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4.1 Validation Spec" sheetId="1" state="visible" r:id="rId2"/>
    <sheet name="4.5 Validation Spec" sheetId="2" state="visible" r:id="rId3"/>
    <sheet name="4.9 Validation Spec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01">
  <si>
    <t xml:space="preserve">BLOCK #</t>
  </si>
  <si>
    <t xml:space="preserve">                 GM Specifications for 4.1 Validation Engines</t>
  </si>
  <si>
    <t xml:space="preserve">DATE:</t>
  </si>
  <si>
    <t xml:space="preserve">Measured</t>
  </si>
  <si>
    <t xml:space="preserve">Operator</t>
  </si>
  <si>
    <t xml:space="preserve">Inspector</t>
  </si>
  <si>
    <t xml:space="preserve">Supervisor</t>
  </si>
  <si>
    <t xml:space="preserve">MM</t>
  </si>
  <si>
    <t xml:space="preserve">Inches</t>
  </si>
  <si>
    <t xml:space="preserve">Value</t>
  </si>
  <si>
    <t xml:space="preserve">Sign Off</t>
  </si>
  <si>
    <t xml:space="preserve">Block Deck Height</t>
  </si>
  <si>
    <t xml:space="preserve">LL</t>
  </si>
  <si>
    <t xml:space="preserve">UL</t>
  </si>
  <si>
    <t xml:space="preserve">Bank 1-4</t>
  </si>
  <si>
    <t xml:space="preserve">Bank 5-8</t>
  </si>
  <si>
    <t xml:space="preserve">Production Spec.</t>
  </si>
  <si>
    <t xml:space="preserve">Prod. Repair Spec.</t>
  </si>
  <si>
    <t xml:space="preserve">Remain. Repair Spec.</t>
  </si>
  <si>
    <r>
      <rPr>
        <sz val="10"/>
        <rFont val="Arial"/>
        <family val="0"/>
      </rPr>
      <t xml:space="preserve">Note: All blocks machined to Reman Spec must be stamped "</t>
    </r>
    <r>
      <rPr>
        <sz val="14"/>
        <rFont val="Arial"/>
        <family val="2"/>
      </rPr>
      <t xml:space="preserve">RMHD</t>
    </r>
    <r>
      <rPr>
        <sz val="10"/>
        <rFont val="Arial"/>
        <family val="0"/>
      </rPr>
      <t xml:space="preserve">"</t>
    </r>
  </si>
  <si>
    <t xml:space="preserve">Deck Finish in Ra</t>
  </si>
  <si>
    <r>
      <rPr>
        <sz val="10"/>
        <rFont val="Arial"/>
        <family val="0"/>
      </rPr>
      <t xml:space="preserve">Must stamp "</t>
    </r>
    <r>
      <rPr>
        <sz val="14"/>
        <rFont val="Arial"/>
        <family val="2"/>
      </rPr>
      <t xml:space="preserve">RMHD</t>
    </r>
    <r>
      <rPr>
        <sz val="10"/>
        <rFont val="Arial"/>
        <family val="0"/>
      </rPr>
      <t xml:space="preserve">" on all machined blocks.</t>
    </r>
  </si>
  <si>
    <t xml:space="preserve">Y/N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leeve pockets</t>
  </si>
  <si>
    <t xml:space="preserve">Depth DRO TARGET 3.0276</t>
  </si>
  <si>
    <t xml:space="preserve">Dia. of pocket</t>
  </si>
  <si>
    <t xml:space="preserve">Sleeve Chamfer</t>
  </si>
  <si>
    <t xml:space="preserve">20 deg Below sleeve pocket</t>
  </si>
  <si>
    <t xml:space="preserve">Dia.</t>
  </si>
  <si>
    <t xml:space="preserve">ASP1</t>
  </si>
  <si>
    <t xml:space="preserve">ASP2</t>
  </si>
  <si>
    <t xml:space="preserve">ASP3</t>
  </si>
  <si>
    <t xml:space="preserve">ASP4</t>
  </si>
  <si>
    <t xml:space="preserve">ASP5</t>
  </si>
  <si>
    <t xml:space="preserve">ASP6</t>
  </si>
  <si>
    <t xml:space="preserve">ASP7</t>
  </si>
  <si>
    <t xml:space="preserve">ASP8</t>
  </si>
  <si>
    <t xml:space="preserve">Assy  Sleeve Protrusion</t>
  </si>
  <si>
    <t xml:space="preserve">HB1</t>
  </si>
  <si>
    <t xml:space="preserve">HB2</t>
  </si>
  <si>
    <t xml:space="preserve">HB3</t>
  </si>
  <si>
    <t xml:space="preserve">HB4</t>
  </si>
  <si>
    <t xml:space="preserve">HB5</t>
  </si>
  <si>
    <t xml:space="preserve">Main Bore</t>
  </si>
  <si>
    <t xml:space="preserve">Without Brg, head, &amp; intake</t>
  </si>
  <si>
    <t xml:space="preserve">Out of Round, Max. .015mm</t>
  </si>
  <si>
    <t xml:space="preserve">DIGITAL</t>
  </si>
  <si>
    <t xml:space="preserve">RANGE READINGS</t>
  </si>
  <si>
    <t xml:space="preserve">Cam Bore's</t>
  </si>
  <si>
    <t xml:space="preserve">0.0414 - .0424</t>
  </si>
  <si>
    <t xml:space="preserve">CB1</t>
  </si>
  <si>
    <t xml:space="preserve">Finished with</t>
  </si>
  <si>
    <t xml:space="preserve">0.0215 - .0225</t>
  </si>
  <si>
    <t xml:space="preserve">CB2</t>
  </si>
  <si>
    <t xml:space="preserve">Bearing</t>
  </si>
  <si>
    <t xml:space="preserve">0.0015 - .0025</t>
  </si>
  <si>
    <t xml:space="preserve">CB3</t>
  </si>
  <si>
    <t xml:space="preserve">-0.0186 - -0.0176</t>
  </si>
  <si>
    <t xml:space="preserve">CB4</t>
  </si>
  <si>
    <t xml:space="preserve">-0.0385 - -0.0375</t>
  </si>
  <si>
    <t xml:space="preserve">CB5</t>
  </si>
  <si>
    <t xml:space="preserve">C-RING 1.9970</t>
  </si>
  <si>
    <t xml:space="preserve">Out of Round, Max. .030mm</t>
  </si>
  <si>
    <t xml:space="preserve">Camshaft Core plug hole</t>
  </si>
  <si>
    <t xml:space="preserve">4.1 Validation</t>
  </si>
  <si>
    <t xml:space="preserve">LB1</t>
  </si>
  <si>
    <t xml:space="preserve">LB2</t>
  </si>
  <si>
    <t xml:space="preserve">LB3</t>
  </si>
  <si>
    <t xml:space="preserve">LB4</t>
  </si>
  <si>
    <t xml:space="preserve">LB5</t>
  </si>
  <si>
    <t xml:space="preserve">LB6</t>
  </si>
  <si>
    <t xml:space="preserve">LB7</t>
  </si>
  <si>
    <t xml:space="preserve">LB8</t>
  </si>
  <si>
    <t xml:space="preserve">Lifter Bore Dia</t>
  </si>
  <si>
    <t xml:space="preserve">4 holes can be</t>
  </si>
  <si>
    <t xml:space="preserve">3 holes can be</t>
  </si>
  <si>
    <t xml:space="preserve">LB9</t>
  </si>
  <si>
    <t xml:space="preserve">LB10</t>
  </si>
  <si>
    <t xml:space="preserve">LB11</t>
  </si>
  <si>
    <t xml:space="preserve">LB12</t>
  </si>
  <si>
    <t xml:space="preserve">LB13</t>
  </si>
  <si>
    <t xml:space="preserve">LB14</t>
  </si>
  <si>
    <t xml:space="preserve">LB15</t>
  </si>
  <si>
    <t xml:space="preserve">LB16</t>
  </si>
  <si>
    <t xml:space="preserve">2 holes can be</t>
  </si>
  <si>
    <t xml:space="preserve">Combination not to exceed</t>
  </si>
  <si>
    <t xml:space="preserve">Timing Cover Sealing surface must be flat.</t>
  </si>
  <si>
    <t xml:space="preserve">Check with straight edge.</t>
  </si>
  <si>
    <t xml:space="preserve">4.1 Main Caps</t>
  </si>
  <si>
    <t xml:space="preserve">Max Mat. removal at clean up</t>
  </si>
  <si>
    <t xml:space="preserve">MC1</t>
  </si>
  <si>
    <t xml:space="preserve">MC2</t>
  </si>
  <si>
    <t xml:space="preserve">MC3</t>
  </si>
  <si>
    <t xml:space="preserve">MC4</t>
  </si>
  <si>
    <t xml:space="preserve">MC5</t>
  </si>
  <si>
    <t xml:space="preserve">Caps 1,2,3,4</t>
  </si>
  <si>
    <t xml:space="preserve">Cap   5  </t>
  </si>
  <si>
    <t xml:space="preserve">Cap 5 detail: 28.575 Dia. with bottom Rad. 1.524mm</t>
  </si>
  <si>
    <t xml:space="preserve">* Main Cap Boss Height Min., must be maintained</t>
  </si>
  <si>
    <t xml:space="preserve">Sleeve Inside Detail</t>
  </si>
  <si>
    <t xml:space="preserve">SL1</t>
  </si>
  <si>
    <t xml:space="preserve">SL2</t>
  </si>
  <si>
    <t xml:space="preserve">SL3</t>
  </si>
  <si>
    <t xml:space="preserve">SL4</t>
  </si>
  <si>
    <t xml:space="preserve">SL5</t>
  </si>
  <si>
    <t xml:space="preserve">SL6</t>
  </si>
  <si>
    <t xml:space="preserve">SL7</t>
  </si>
  <si>
    <t xml:space="preserve">SL8</t>
  </si>
  <si>
    <t xml:space="preserve">.020 over/std.</t>
  </si>
  <si>
    <t xml:space="preserve">Cyl. Bore Surface in micrometers</t>
  </si>
  <si>
    <t xml:space="preserve">Taper in ring Travel/ 25.0mm</t>
  </si>
  <si>
    <t xml:space="preserve">Taper outside ring travel/25.0mm</t>
  </si>
  <si>
    <t xml:space="preserve">Chamfer @ 15 deg</t>
  </si>
  <si>
    <t xml:space="preserve">Max. out of Rd</t>
  </si>
  <si>
    <t xml:space="preserve">Sleeve Outside Detail</t>
  </si>
  <si>
    <t xml:space="preserve">Dist. Liner top to Counterbore Lip</t>
  </si>
  <si>
    <t xml:space="preserve">Head Detail Intake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Valve guide STD.</t>
  </si>
  <si>
    <t xml:space="preserve">Finish: Ra </t>
  </si>
  <si>
    <t xml:space="preserve">Head Thickness Outbound</t>
  </si>
  <si>
    <t xml:space="preserve">Head Thickness Inbound</t>
  </si>
  <si>
    <t xml:space="preserve">Head Surface: Microinches</t>
  </si>
  <si>
    <t xml:space="preserve">Valve Seat width: Intake</t>
  </si>
  <si>
    <t xml:space="preserve">Seat Run Out Max.</t>
  </si>
  <si>
    <t xml:space="preserve">Seat height measured from Tip of valve to spring seat.</t>
  </si>
  <si>
    <t xml:space="preserve">Seat height Intake</t>
  </si>
  <si>
    <t xml:space="preserve">Headbolt thread length</t>
  </si>
  <si>
    <t xml:space="preserve">Head Detail Exhaust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Valve Seat width:  Exhaust</t>
  </si>
  <si>
    <t xml:space="preserve">Seat height Exhaust</t>
  </si>
  <si>
    <t xml:space="preserve">Manifold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Exhaust manifold bolt hole depth</t>
  </si>
  <si>
    <t xml:space="preserve">Intake manifold bold hole depth</t>
  </si>
  <si>
    <t xml:space="preserve">Valve Guide Tower dia.</t>
  </si>
  <si>
    <t xml:space="preserve">Depth</t>
  </si>
  <si>
    <t xml:space="preserve">Run Out</t>
  </si>
  <si>
    <t xml:space="preserve">Tower stacks</t>
  </si>
  <si>
    <t xml:space="preserve">Intake seal surface flatness</t>
  </si>
  <si>
    <t xml:space="preserve">Intake seal surface Ra</t>
  </si>
  <si>
    <t xml:space="preserve">Crank </t>
  </si>
  <si>
    <t xml:space="preserve">Max run out before grinding</t>
  </si>
  <si>
    <t xml:space="preserve">Max Run Out after grinding</t>
  </si>
  <si>
    <t xml:space="preserve">MJ1</t>
  </si>
  <si>
    <t xml:space="preserve">MJ2</t>
  </si>
  <si>
    <t xml:space="preserve">MJ3</t>
  </si>
  <si>
    <t xml:space="preserve">MJ4</t>
  </si>
  <si>
    <t xml:space="preserve">MJ5</t>
  </si>
  <si>
    <t xml:space="preserve">Main Journal</t>
  </si>
  <si>
    <t xml:space="preserve">.025 mm </t>
  </si>
  <si>
    <t xml:space="preserve">.050 mm</t>
  </si>
  <si>
    <t xml:space="preserve">Max Run Out</t>
  </si>
  <si>
    <t xml:space="preserve">Finish: RA micrometers</t>
  </si>
  <si>
    <t xml:space="preserve">RJ1</t>
  </si>
  <si>
    <t xml:space="preserve">RJ2</t>
  </si>
  <si>
    <t xml:space="preserve">RJ3</t>
  </si>
  <si>
    <t xml:space="preserve">RJ4</t>
  </si>
  <si>
    <t xml:space="preserve">RJ5</t>
  </si>
  <si>
    <t xml:space="preserve">RJ6</t>
  </si>
  <si>
    <t xml:space="preserve">RJ7</t>
  </si>
  <si>
    <t xml:space="preserve">RJ8</t>
  </si>
  <si>
    <t xml:space="preserve">Rod Journal</t>
  </si>
  <si>
    <t xml:space="preserve">N/A</t>
  </si>
  <si>
    <t xml:space="preserve">Thrust width</t>
  </si>
  <si>
    <t xml:space="preserve">RJ Detail</t>
  </si>
  <si>
    <t xml:space="preserve">#1 oil hole brg surface to fillet</t>
  </si>
  <si>
    <t xml:space="preserve">Rod Detail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od Thrust</t>
  </si>
  <si>
    <t xml:space="preserve">Dia Pin bore</t>
  </si>
  <si>
    <t xml:space="preserve">Dia at Parting line</t>
  </si>
  <si>
    <t xml:space="preserve">X pattern &amp; vertical</t>
  </si>
  <si>
    <t xml:space="preserve">Rod Length Center to Center</t>
  </si>
  <si>
    <t xml:space="preserve">Bend</t>
  </si>
  <si>
    <t xml:space="preserve">Finish: RA</t>
  </si>
  <si>
    <t xml:space="preserve">PR1</t>
  </si>
  <si>
    <t xml:space="preserve">PR2</t>
  </si>
  <si>
    <t xml:space="preserve">PR3</t>
  </si>
  <si>
    <t xml:space="preserve">PR4</t>
  </si>
  <si>
    <t xml:space="preserve">PR5</t>
  </si>
  <si>
    <t xml:space="preserve">PR6</t>
  </si>
  <si>
    <t xml:space="preserve">PR7</t>
  </si>
  <si>
    <t xml:space="preserve">PR8</t>
  </si>
  <si>
    <t xml:space="preserve">Pushrod Detail</t>
  </si>
  <si>
    <t xml:space="preserve">Length</t>
  </si>
  <si>
    <t xml:space="preserve">Straightness Max TIR</t>
  </si>
  <si>
    <t xml:space="preserve">PR9</t>
  </si>
  <si>
    <t xml:space="preserve">PR10</t>
  </si>
  <si>
    <t xml:space="preserve">PR11</t>
  </si>
  <si>
    <t xml:space="preserve">PR12</t>
  </si>
  <si>
    <t xml:space="preserve">PR13</t>
  </si>
  <si>
    <t xml:space="preserve">PR14</t>
  </si>
  <si>
    <t xml:space="preserve">PR15</t>
  </si>
  <si>
    <t xml:space="preserve">PR16</t>
  </si>
  <si>
    <t xml:space="preserve">Rocker Detail</t>
  </si>
  <si>
    <t xml:space="preserve">Polish with 320 grit</t>
  </si>
  <si>
    <t xml:space="preserve">RT1</t>
  </si>
  <si>
    <t xml:space="preserve">RT2</t>
  </si>
  <si>
    <t xml:space="preserve">RT3</t>
  </si>
  <si>
    <t xml:space="preserve">RT4</t>
  </si>
  <si>
    <t xml:space="preserve">RT5</t>
  </si>
  <si>
    <t xml:space="preserve">RT6</t>
  </si>
  <si>
    <t xml:space="preserve">RT7</t>
  </si>
  <si>
    <t xml:space="preserve">RT8</t>
  </si>
  <si>
    <t xml:space="preserve">Rocker Thickness Min.</t>
  </si>
  <si>
    <t xml:space="preserve">RT9</t>
  </si>
  <si>
    <t xml:space="preserve">RT10</t>
  </si>
  <si>
    <t xml:space="preserve">RT11</t>
  </si>
  <si>
    <t xml:space="preserve">RT12</t>
  </si>
  <si>
    <t xml:space="preserve">RT13</t>
  </si>
  <si>
    <t xml:space="preserve">RT14</t>
  </si>
  <si>
    <t xml:space="preserve">RT15</t>
  </si>
  <si>
    <t xml:space="preserve">RT16</t>
  </si>
  <si>
    <t xml:space="preserve">Piston Det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Grade A 508mm</t>
  </si>
  <si>
    <t xml:space="preserve">0.02mm</t>
  </si>
  <si>
    <t xml:space="preserve">Grade B 508mm</t>
  </si>
  <si>
    <t xml:space="preserve">Notes: Steel stamp letter grade and amount of</t>
  </si>
  <si>
    <t xml:space="preserve">oversize in bottom of dish.</t>
  </si>
  <si>
    <t xml:space="preserve">Newton</t>
  </si>
  <si>
    <t xml:space="preserve">FT LBS</t>
  </si>
  <si>
    <t xml:space="preserve">Valve Spring </t>
  </si>
  <si>
    <t xml:space="preserve"> Damper, Color, Free Height </t>
  </si>
  <si>
    <t xml:space="preserve"> Yes      , N     , 53mm @ 44mm</t>
  </si>
  <si>
    <t xml:space="preserve"> Yes      , W    , 53mm @ 44mm</t>
  </si>
  <si>
    <t xml:space="preserve"> No       , Y     , 58.7mm @ 44mm</t>
  </si>
  <si>
    <t xml:space="preserve"> No       , N     , 54.0mm @ 44mm</t>
  </si>
  <si>
    <t xml:space="preserve"> No       , N     , 49.5mm @ 44mm</t>
  </si>
  <si>
    <t xml:space="preserve"> No       , W    , 49.5mm @ 44mm</t>
  </si>
  <si>
    <t xml:space="preserve">Conversion  Factor</t>
  </si>
  <si>
    <t xml:space="preserve">1 Newton = .22480894lbf</t>
  </si>
  <si>
    <t xml:space="preserve">Set = all 16 positions</t>
  </si>
  <si>
    <t xml:space="preserve">VS1</t>
  </si>
  <si>
    <t xml:space="preserve">VS2</t>
  </si>
  <si>
    <t xml:space="preserve">VS3</t>
  </si>
  <si>
    <t xml:space="preserve">VS4</t>
  </si>
  <si>
    <t xml:space="preserve">VS5</t>
  </si>
  <si>
    <t xml:space="preserve">VS6</t>
  </si>
  <si>
    <t xml:space="preserve">VS7</t>
  </si>
  <si>
    <t xml:space="preserve">VS8</t>
  </si>
  <si>
    <t xml:space="preserve">4.1 only</t>
  </si>
  <si>
    <t xml:space="preserve">4.1/4.5/4.9</t>
  </si>
  <si>
    <t xml:space="preserve">VS9</t>
  </si>
  <si>
    <t xml:space="preserve">VS10</t>
  </si>
  <si>
    <t xml:space="preserve">VS11</t>
  </si>
  <si>
    <t xml:space="preserve">VS12</t>
  </si>
  <si>
    <t xml:space="preserve">VS13</t>
  </si>
  <si>
    <t xml:space="preserve">VS14</t>
  </si>
  <si>
    <t xml:space="preserve">VS15</t>
  </si>
  <si>
    <t xml:space="preserve">VS16</t>
  </si>
  <si>
    <t xml:space="preserve">COMMENTS:</t>
  </si>
  <si>
    <t xml:space="preserve">                 GM Specifications for 4.5 Validation Engines</t>
  </si>
  <si>
    <t xml:space="preserve">4.5Validation</t>
  </si>
  <si>
    <t xml:space="preserve">                 GM Specifications for 4.9 Validation Engines</t>
  </si>
  <si>
    <t xml:space="preserve">4.9 Valid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sz val="10"/>
      <name val="Arial Rounded MT Bold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2" width="9.14"/>
    <col collapsed="false" customWidth="true" hidden="false" outlineLevel="0" max="14" min="8" style="3" width="9.14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9.56"/>
  </cols>
  <sheetData>
    <row r="1" customFormat="false" ht="18" hidden="false" customHeight="false" outlineLevel="0" collapsed="false">
      <c r="A1" s="4" t="s">
        <v>0</v>
      </c>
      <c r="F1" s="5" t="s">
        <v>1</v>
      </c>
    </row>
    <row r="2" customFormat="false" ht="12.75" hidden="false" customHeight="false" outlineLevel="0" collapsed="false">
      <c r="A2" s="6" t="s">
        <v>2</v>
      </c>
    </row>
    <row r="3" customFormat="false" ht="12.75" hidden="false" customHeight="false" outlineLevel="0" collapsed="false">
      <c r="A3" s="6"/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3" t="s">
        <v>3</v>
      </c>
      <c r="M3" s="3" t="s">
        <v>3</v>
      </c>
      <c r="N3" s="3" t="s">
        <v>3</v>
      </c>
      <c r="O3" s="3" t="s">
        <v>4</v>
      </c>
      <c r="P3" s="3" t="s">
        <v>5</v>
      </c>
      <c r="Q3" s="3" t="s">
        <v>6</v>
      </c>
    </row>
    <row r="4" customFormat="false" ht="12.75" hidden="false" customHeight="false" outlineLevel="0" collapsed="false">
      <c r="C4" s="0" t="s">
        <v>7</v>
      </c>
      <c r="D4" s="0" t="s">
        <v>7</v>
      </c>
      <c r="E4" s="1" t="s">
        <v>8</v>
      </c>
      <c r="F4" s="1" t="s">
        <v>8</v>
      </c>
      <c r="G4" s="3" t="s">
        <v>9</v>
      </c>
      <c r="H4" s="3" t="s">
        <v>9</v>
      </c>
      <c r="I4" s="3" t="s">
        <v>9</v>
      </c>
      <c r="J4" s="3" t="s">
        <v>9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10</v>
      </c>
      <c r="P4" s="3" t="s">
        <v>10</v>
      </c>
      <c r="Q4" s="3" t="s">
        <v>10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s">
        <v>13</v>
      </c>
      <c r="E5" s="1" t="s">
        <v>12</v>
      </c>
      <c r="F5" s="1" t="s">
        <v>13</v>
      </c>
      <c r="G5" s="2" t="s">
        <v>14</v>
      </c>
      <c r="H5" s="3" t="s">
        <v>15</v>
      </c>
    </row>
    <row r="6" customFormat="false" ht="12.75" hidden="false" customHeight="false" outlineLevel="0" collapsed="false">
      <c r="B6" s="0" t="s">
        <v>16</v>
      </c>
      <c r="C6" s="7" t="n">
        <v>223.9</v>
      </c>
      <c r="D6" s="7" t="n">
        <v>224.1</v>
      </c>
      <c r="E6" s="1" t="n">
        <f aca="false">C6/25.4</f>
        <v>8.81496062992126</v>
      </c>
      <c r="F6" s="1" t="n">
        <f aca="false">D6/25.4</f>
        <v>8.82283464566929</v>
      </c>
    </row>
    <row r="7" customFormat="false" ht="12.75" hidden="false" customHeight="false" outlineLevel="0" collapsed="false">
      <c r="B7" s="0" t="s">
        <v>17</v>
      </c>
      <c r="C7" s="7" t="n">
        <v>223.7</v>
      </c>
      <c r="D7" s="7" t="n">
        <v>223.9</v>
      </c>
      <c r="E7" s="1" t="n">
        <f aca="false">C7/25.4</f>
        <v>8.80708661417323</v>
      </c>
      <c r="F7" s="1" t="n">
        <f aca="false">D7/25.4</f>
        <v>8.81496062992126</v>
      </c>
    </row>
    <row r="8" customFormat="false" ht="12.75" hidden="false" customHeight="false" outlineLevel="0" collapsed="false">
      <c r="B8" s="0" t="s">
        <v>18</v>
      </c>
      <c r="C8" s="7" t="n">
        <v>223.57</v>
      </c>
      <c r="D8" s="7" t="n">
        <v>223.77</v>
      </c>
      <c r="E8" s="1" t="n">
        <f aca="false">C8/25.4</f>
        <v>8.80196850393701</v>
      </c>
      <c r="F8" s="1" t="n">
        <f aca="false">D8/25.4</f>
        <v>8.80984251968504</v>
      </c>
    </row>
    <row r="9" customFormat="false" ht="18" hidden="false" customHeight="false" outlineLevel="0" collapsed="false">
      <c r="B9" s="8" t="s">
        <v>19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8" t="s">
        <v>20</v>
      </c>
      <c r="C11" s="0" t="n">
        <v>1</v>
      </c>
      <c r="D11" s="0" t="n">
        <v>3.2</v>
      </c>
    </row>
    <row r="12" customFormat="false" ht="18" hidden="false" customHeight="false" outlineLevel="0" collapsed="false">
      <c r="A12" s="8" t="s">
        <v>21</v>
      </c>
      <c r="G12" s="2" t="s">
        <v>22</v>
      </c>
    </row>
    <row r="13" customFormat="false" ht="12.75" hidden="false" customHeight="false" outlineLevel="0" collapsed="false">
      <c r="A13" s="9"/>
      <c r="G13" s="2" t="s">
        <v>23</v>
      </c>
      <c r="H13" s="3" t="s">
        <v>24</v>
      </c>
      <c r="I13" s="3" t="s">
        <v>25</v>
      </c>
      <c r="J13" s="3" t="s">
        <v>26</v>
      </c>
      <c r="K13" s="3" t="s">
        <v>27</v>
      </c>
      <c r="L13" s="3" t="s">
        <v>28</v>
      </c>
      <c r="M13" s="3" t="s">
        <v>29</v>
      </c>
      <c r="N13" s="3" t="s">
        <v>30</v>
      </c>
    </row>
    <row r="14" customFormat="false" ht="12.75" hidden="false" customHeight="false" outlineLevel="0" collapsed="false">
      <c r="A14" s="0" t="s">
        <v>31</v>
      </c>
      <c r="B14" s="8" t="s">
        <v>32</v>
      </c>
      <c r="C14" s="7" t="n">
        <v>76.88</v>
      </c>
      <c r="D14" s="7" t="n">
        <v>76.92</v>
      </c>
      <c r="E14" s="1" t="n">
        <f aca="false">C14/25.4</f>
        <v>3.02677165354331</v>
      </c>
      <c r="F14" s="1" t="n">
        <f aca="false">D14/25.4</f>
        <v>3.02834645669291</v>
      </c>
    </row>
    <row r="15" customFormat="false" ht="12.75" hidden="false" customHeight="false" outlineLevel="0" collapsed="false">
      <c r="B15" s="10" t="s">
        <v>33</v>
      </c>
      <c r="C15" s="7" t="n">
        <v>108</v>
      </c>
      <c r="D15" s="7" t="n">
        <v>109</v>
      </c>
      <c r="E15" s="1" t="n">
        <f aca="false">C15/25.4</f>
        <v>4.25196850393701</v>
      </c>
      <c r="F15" s="1" t="n">
        <f aca="false">D15/25.4</f>
        <v>4.29133858267717</v>
      </c>
    </row>
    <row r="16" customFormat="false" ht="12.75" hidden="false" customHeight="false" outlineLevel="0" collapsed="false">
      <c r="B16" s="10"/>
      <c r="C16" s="7"/>
      <c r="D16" s="7"/>
    </row>
    <row r="17" customFormat="false" ht="12.75" hidden="false" customHeight="false" outlineLevel="0" collapsed="false">
      <c r="A17" s="0" t="s">
        <v>34</v>
      </c>
      <c r="B17" s="0" t="s">
        <v>35</v>
      </c>
      <c r="C17" s="7" t="n">
        <v>2.1</v>
      </c>
      <c r="D17" s="7"/>
      <c r="E17" s="1" t="n">
        <f aca="false">C17/25.4</f>
        <v>0.0826771653543307</v>
      </c>
      <c r="F17" s="1" t="n">
        <f aca="false">D17/25.4</f>
        <v>0</v>
      </c>
    </row>
    <row r="18" customFormat="false" ht="12.75" hidden="false" customHeight="false" outlineLevel="0" collapsed="false">
      <c r="B18" s="10" t="s">
        <v>36</v>
      </c>
      <c r="C18" s="7" t="n">
        <v>98.92</v>
      </c>
      <c r="D18" s="7"/>
      <c r="E18" s="1" t="n">
        <f aca="false">C18/25.4</f>
        <v>3.89448818897638</v>
      </c>
      <c r="F18" s="1" t="n">
        <f aca="false">D18/25.4</f>
        <v>0</v>
      </c>
    </row>
    <row r="19" customFormat="false" ht="12.75" hidden="false" customHeight="false" outlineLevel="0" collapsed="false">
      <c r="B19" s="10"/>
      <c r="C19" s="7"/>
      <c r="D19" s="7"/>
    </row>
    <row r="20" customFormat="false" ht="12.75" hidden="false" customHeight="false" outlineLevel="0" collapsed="false">
      <c r="B20" s="10"/>
      <c r="C20" s="7"/>
      <c r="D20" s="7"/>
      <c r="G20" s="2" t="s">
        <v>37</v>
      </c>
      <c r="H20" s="3" t="s">
        <v>38</v>
      </c>
      <c r="I20" s="3" t="s">
        <v>39</v>
      </c>
      <c r="J20" s="3" t="s">
        <v>40</v>
      </c>
      <c r="K20" s="3" t="s">
        <v>41</v>
      </c>
      <c r="L20" s="3" t="s">
        <v>42</v>
      </c>
      <c r="M20" s="3" t="s">
        <v>43</v>
      </c>
      <c r="N20" s="3" t="s">
        <v>44</v>
      </c>
    </row>
    <row r="21" customFormat="false" ht="12.75" hidden="false" customHeight="false" outlineLevel="0" collapsed="false">
      <c r="A21" s="0" t="s">
        <v>45</v>
      </c>
      <c r="C21" s="0" t="n">
        <v>0.025</v>
      </c>
      <c r="D21" s="0" t="n">
        <v>0.063</v>
      </c>
      <c r="E21" s="0" t="n">
        <v>0.001</v>
      </c>
      <c r="F21" s="0" t="n">
        <v>0.0025</v>
      </c>
      <c r="G21" s="3"/>
    </row>
    <row r="22" customFormat="false" ht="12.75" hidden="false" customHeight="false" outlineLevel="0" collapsed="false">
      <c r="E22" s="0"/>
      <c r="F22" s="0"/>
      <c r="G22" s="3"/>
    </row>
    <row r="23" customFormat="false" ht="12.75" hidden="false" customHeight="false" outlineLevel="0" collapsed="false">
      <c r="B23" s="10"/>
      <c r="C23" s="7"/>
      <c r="D23" s="7"/>
      <c r="G23" s="2" t="s">
        <v>46</v>
      </c>
      <c r="H23" s="3" t="s">
        <v>47</v>
      </c>
      <c r="I23" s="3" t="s">
        <v>48</v>
      </c>
      <c r="J23" s="3" t="s">
        <v>49</v>
      </c>
      <c r="K23" s="3" t="s">
        <v>5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1" t="n">
        <v>71.82</v>
      </c>
      <c r="D24" s="11" t="n">
        <v>71.838</v>
      </c>
      <c r="E24" s="1" t="n">
        <f aca="false">C24/25.4</f>
        <v>2.82755905511811</v>
      </c>
      <c r="F24" s="1" t="n">
        <f aca="false">D24/25.4</f>
        <v>2.82826771653543</v>
      </c>
    </row>
    <row r="25" customFormat="false" ht="12.75" hidden="false" customHeight="false" outlineLevel="0" collapsed="false">
      <c r="B25" s="0" t="s">
        <v>53</v>
      </c>
      <c r="C25" s="11"/>
      <c r="D25" s="11" t="n">
        <v>0.015</v>
      </c>
      <c r="E25" s="1" t="n">
        <v>0</v>
      </c>
      <c r="F25" s="1" t="n">
        <f aca="false">D25/25.4</f>
        <v>0.000590551181102362</v>
      </c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B28" s="0" t="s">
        <v>54</v>
      </c>
      <c r="E28" s="0"/>
      <c r="F28" s="0"/>
    </row>
    <row r="29" customFormat="false" ht="12.75" hidden="false" customHeight="false" outlineLevel="0" collapsed="false">
      <c r="B29" s="8" t="s">
        <v>55</v>
      </c>
    </row>
    <row r="30" customFormat="false" ht="12.75" hidden="false" customHeight="false" outlineLevel="0" collapsed="false">
      <c r="A30" s="8" t="s">
        <v>56</v>
      </c>
      <c r="B30" s="8" t="s">
        <v>57</v>
      </c>
      <c r="C30" s="11" t="n">
        <v>51.775</v>
      </c>
      <c r="D30" s="11" t="n">
        <v>51.8</v>
      </c>
      <c r="E30" s="1" t="n">
        <f aca="false">C30/25.4</f>
        <v>2.03838582677165</v>
      </c>
      <c r="F30" s="1" t="n">
        <f aca="false">D30/25.4</f>
        <v>2.03937007874016</v>
      </c>
      <c r="G30" s="2" t="s">
        <v>58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11" t="n">
        <v>51.27</v>
      </c>
      <c r="D31" s="11" t="n">
        <v>51.295</v>
      </c>
      <c r="E31" s="1" t="n">
        <f aca="false">C31/25.4</f>
        <v>2.01850393700787</v>
      </c>
      <c r="F31" s="1" t="n">
        <f aca="false">D31/25.4</f>
        <v>2.01948818897638</v>
      </c>
      <c r="G31" s="2" t="s">
        <v>61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11" t="n">
        <v>50.76</v>
      </c>
      <c r="D32" s="11" t="n">
        <v>50.785</v>
      </c>
      <c r="E32" s="1" t="n">
        <f aca="false">C32/25.4</f>
        <v>1.99842519685039</v>
      </c>
      <c r="F32" s="1" t="n">
        <f aca="false">D32/25.4</f>
        <v>1.9994094488189</v>
      </c>
      <c r="G32" s="2" t="s">
        <v>64</v>
      </c>
    </row>
    <row r="33" customFormat="false" ht="12.75" hidden="false" customHeight="false" outlineLevel="0" collapsed="false">
      <c r="B33" s="8" t="s">
        <v>65</v>
      </c>
      <c r="C33" s="11" t="n">
        <v>50.25</v>
      </c>
      <c r="D33" s="11" t="n">
        <v>50.275</v>
      </c>
      <c r="E33" s="1" t="n">
        <f aca="false">C33/25.4</f>
        <v>1.97834645669291</v>
      </c>
      <c r="F33" s="1" t="n">
        <f aca="false">D33/25.4</f>
        <v>1.97933070866142</v>
      </c>
      <c r="G33" s="2" t="s">
        <v>66</v>
      </c>
    </row>
    <row r="34" customFormat="false" ht="12.75" hidden="false" customHeight="false" outlineLevel="0" collapsed="false">
      <c r="B34" s="8" t="s">
        <v>67</v>
      </c>
      <c r="C34" s="11" t="n">
        <v>49.745</v>
      </c>
      <c r="D34" s="11" t="n">
        <v>49.77</v>
      </c>
      <c r="E34" s="1" t="n">
        <f aca="false">C34/25.4</f>
        <v>1.95846456692913</v>
      </c>
      <c r="F34" s="1" t="n">
        <f aca="false">D34/25.4</f>
        <v>1.95944881889764</v>
      </c>
      <c r="G34" s="2" t="s">
        <v>68</v>
      </c>
    </row>
    <row r="35" customFormat="false" ht="12.75" hidden="false" customHeight="false" outlineLevel="0" collapsed="false">
      <c r="A35" s="0" t="s">
        <v>69</v>
      </c>
      <c r="B35" s="0" t="s">
        <v>70</v>
      </c>
      <c r="D35" s="0" t="n">
        <v>0.03</v>
      </c>
      <c r="E35" s="1" t="n">
        <f aca="false">C35/25.4</f>
        <v>0</v>
      </c>
      <c r="F35" s="1" t="n">
        <f aca="false">D35/25.4</f>
        <v>0.00118110236220472</v>
      </c>
    </row>
    <row r="37" customFormat="false" ht="12.75" hidden="false" customHeight="false" outlineLevel="0" collapsed="false">
      <c r="A37" s="0" t="s">
        <v>71</v>
      </c>
      <c r="C37" s="7" t="n">
        <v>54</v>
      </c>
      <c r="D37" s="7" t="n">
        <v>54.08</v>
      </c>
      <c r="E37" s="1" t="n">
        <f aca="false">C37/25.4</f>
        <v>2.1259842519685</v>
      </c>
      <c r="F37" s="1" t="n">
        <f aca="false">D37/25.4</f>
        <v>2.12913385826772</v>
      </c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  <c r="Q40" s="6" t="s">
        <v>72</v>
      </c>
    </row>
    <row r="41" customFormat="false" ht="18" hidden="false" customHeight="false" outlineLevel="0" collapsed="false">
      <c r="A41" s="4" t="s">
        <v>0</v>
      </c>
      <c r="C41" s="7"/>
      <c r="D41" s="7"/>
      <c r="G41" s="3" t="s">
        <v>3</v>
      </c>
      <c r="H41" s="3" t="s">
        <v>3</v>
      </c>
      <c r="I41" s="3" t="s">
        <v>3</v>
      </c>
      <c r="J41" s="3" t="s">
        <v>3</v>
      </c>
      <c r="K41" s="3" t="s">
        <v>3</v>
      </c>
      <c r="L41" s="3" t="s">
        <v>3</v>
      </c>
      <c r="M41" s="3" t="s">
        <v>3</v>
      </c>
      <c r="N41" s="3" t="s">
        <v>3</v>
      </c>
      <c r="O41" s="3" t="s">
        <v>4</v>
      </c>
      <c r="P41" s="3" t="s">
        <v>5</v>
      </c>
      <c r="Q41" s="3" t="s">
        <v>6</v>
      </c>
    </row>
    <row r="42" customFormat="false" ht="12.75" hidden="false" customHeight="false" outlineLevel="0" collapsed="false">
      <c r="A42" s="6" t="s">
        <v>2</v>
      </c>
      <c r="C42" s="7"/>
      <c r="D42" s="7"/>
      <c r="G42" s="3" t="s">
        <v>9</v>
      </c>
      <c r="H42" s="3" t="s">
        <v>9</v>
      </c>
      <c r="I42" s="3" t="s">
        <v>9</v>
      </c>
      <c r="J42" s="3" t="s">
        <v>9</v>
      </c>
      <c r="K42" s="3" t="s">
        <v>9</v>
      </c>
      <c r="L42" s="3" t="s">
        <v>9</v>
      </c>
      <c r="M42" s="3" t="s">
        <v>9</v>
      </c>
      <c r="N42" s="3" t="s">
        <v>9</v>
      </c>
      <c r="O42" s="3" t="s">
        <v>10</v>
      </c>
      <c r="P42" s="3" t="s">
        <v>10</v>
      </c>
      <c r="Q42" s="3" t="s">
        <v>10</v>
      </c>
    </row>
    <row r="43" customFormat="false" ht="12.75" hidden="false" customHeight="false" outlineLevel="0" collapsed="false">
      <c r="C43" s="7"/>
      <c r="D43" s="7"/>
      <c r="G43" s="2" t="s">
        <v>73</v>
      </c>
      <c r="H43" s="3" t="s">
        <v>74</v>
      </c>
      <c r="I43" s="3" t="s">
        <v>75</v>
      </c>
      <c r="J43" s="3" t="s">
        <v>76</v>
      </c>
      <c r="K43" s="3" t="s">
        <v>77</v>
      </c>
      <c r="L43" s="3" t="s">
        <v>78</v>
      </c>
      <c r="M43" s="3" t="s">
        <v>79</v>
      </c>
      <c r="N43" s="3" t="s">
        <v>80</v>
      </c>
    </row>
    <row r="44" customFormat="false" ht="12.75" hidden="false" customHeight="false" outlineLevel="0" collapsed="false">
      <c r="A44" s="0" t="s">
        <v>81</v>
      </c>
      <c r="C44" s="0" t="n">
        <v>21.422</v>
      </c>
      <c r="D44" s="0" t="n">
        <v>21.455</v>
      </c>
      <c r="E44" s="1" t="n">
        <f aca="false">C44/25.4</f>
        <v>0.843385826771654</v>
      </c>
      <c r="F44" s="1" t="n">
        <f aca="false">D44/25.4</f>
        <v>0.844685039370079</v>
      </c>
    </row>
    <row r="45" customFormat="false" ht="12.75" hidden="false" customHeight="false" outlineLevel="0" collapsed="false">
      <c r="B45" s="0" t="s">
        <v>82</v>
      </c>
      <c r="D45" s="0" t="n">
        <v>0.0003</v>
      </c>
      <c r="E45" s="1" t="n">
        <f aca="false">C45/25.4</f>
        <v>0</v>
      </c>
      <c r="F45" s="1" t="n">
        <f aca="false">D45/25.4</f>
        <v>1.18110236220472E-005</v>
      </c>
    </row>
    <row r="46" customFormat="false" ht="12.75" hidden="false" customHeight="false" outlineLevel="0" collapsed="false">
      <c r="B46" s="0" t="s">
        <v>83</v>
      </c>
      <c r="D46" s="0" t="n">
        <v>0.0004</v>
      </c>
      <c r="E46" s="1" t="n">
        <f aca="false">C46/25.4</f>
        <v>0</v>
      </c>
      <c r="F46" s="1" t="n">
        <f aca="false">D46/25.4</f>
        <v>1.5748031496063E-005</v>
      </c>
      <c r="G46" s="2" t="s">
        <v>84</v>
      </c>
      <c r="H46" s="3" t="s">
        <v>85</v>
      </c>
      <c r="I46" s="3" t="s">
        <v>86</v>
      </c>
      <c r="J46" s="3" t="s">
        <v>87</v>
      </c>
      <c r="K46" s="3" t="s">
        <v>88</v>
      </c>
      <c r="L46" s="3" t="s">
        <v>89</v>
      </c>
      <c r="M46" s="3" t="s">
        <v>90</v>
      </c>
      <c r="N46" s="3" t="s">
        <v>91</v>
      </c>
    </row>
    <row r="47" customFormat="false" ht="12.75" hidden="false" customHeight="false" outlineLevel="0" collapsed="false">
      <c r="B47" s="0" t="s">
        <v>92</v>
      </c>
      <c r="D47" s="0" t="n">
        <v>0.0005</v>
      </c>
      <c r="E47" s="1" t="n">
        <f aca="false">C47/25.4</f>
        <v>0</v>
      </c>
      <c r="F47" s="1" t="n">
        <f aca="false">D47/25.4</f>
        <v>1.96850393700787E-005</v>
      </c>
    </row>
    <row r="48" customFormat="false" ht="12.75" hidden="false" customHeight="false" outlineLevel="0" collapsed="false">
      <c r="B48" s="0" t="s">
        <v>93</v>
      </c>
      <c r="D48" s="0" t="n">
        <f aca="false">SUM(D45:D47)</f>
        <v>0.0012</v>
      </c>
      <c r="E48" s="1" t="n">
        <f aca="false">C48/25.4</f>
        <v>0</v>
      </c>
      <c r="F48" s="1" t="n">
        <f aca="false">D48/25.4</f>
        <v>4.7244094488189E-005</v>
      </c>
    </row>
    <row r="50" customFormat="false" ht="12.75" hidden="false" customHeight="false" outlineLevel="0" collapsed="false">
      <c r="A50" s="8" t="s">
        <v>94</v>
      </c>
    </row>
    <row r="51" customFormat="false" ht="12.75" hidden="false" customHeight="false" outlineLevel="0" collapsed="false">
      <c r="A51" s="8" t="s">
        <v>95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0" t="s">
        <v>96</v>
      </c>
      <c r="B53" s="0" t="s">
        <v>97</v>
      </c>
      <c r="G53" s="2" t="s">
        <v>98</v>
      </c>
      <c r="H53" s="3" t="s">
        <v>99</v>
      </c>
      <c r="I53" s="3" t="s">
        <v>100</v>
      </c>
      <c r="J53" s="3" t="s">
        <v>101</v>
      </c>
      <c r="K53" s="3" t="s">
        <v>102</v>
      </c>
    </row>
    <row r="54" customFormat="false" ht="12.75" hidden="false" customHeight="false" outlineLevel="0" collapsed="false">
      <c r="B54" s="8" t="s">
        <v>103</v>
      </c>
      <c r="C54" s="0" t="n">
        <v>0</v>
      </c>
      <c r="D54" s="0" t="n">
        <v>2.6</v>
      </c>
      <c r="E54" s="1" t="n">
        <f aca="false">C54/25.4</f>
        <v>0</v>
      </c>
      <c r="F54" s="1" t="n">
        <f aca="false">D54/25.4</f>
        <v>0.102362204724409</v>
      </c>
    </row>
    <row r="55" customFormat="false" ht="12.75" hidden="false" customHeight="false" outlineLevel="0" collapsed="false">
      <c r="B55" s="8" t="s">
        <v>104</v>
      </c>
      <c r="D55" s="0" t="n">
        <v>2.6</v>
      </c>
      <c r="E55" s="1" t="n">
        <f aca="false">C55/25.4</f>
        <v>0</v>
      </c>
      <c r="F55" s="1" t="n">
        <f aca="false">D55/25.4</f>
        <v>0.102362204724409</v>
      </c>
    </row>
    <row r="56" customFormat="false" ht="12.75" hidden="false" customHeight="false" outlineLevel="0" collapsed="false">
      <c r="A56" s="8" t="s">
        <v>105</v>
      </c>
      <c r="D56" s="0" t="n">
        <v>28.575</v>
      </c>
      <c r="E56" s="1" t="n">
        <f aca="false">C56/25.4</f>
        <v>0</v>
      </c>
      <c r="F56" s="1" t="n">
        <f aca="false">D56/25.4</f>
        <v>1.125</v>
      </c>
    </row>
    <row r="57" customFormat="false" ht="12.75" hidden="false" customHeight="false" outlineLevel="0" collapsed="false">
      <c r="D57" s="0" t="n">
        <v>1.5424</v>
      </c>
      <c r="E57" s="1" t="n">
        <f aca="false">C57/25.4</f>
        <v>0</v>
      </c>
      <c r="F57" s="1" t="n">
        <f aca="false">D57/25.4</f>
        <v>0.0607244094488189</v>
      </c>
    </row>
    <row r="59" customFormat="false" ht="12.75" hidden="false" customHeight="false" outlineLevel="0" collapsed="false">
      <c r="A59" s="0" t="s">
        <v>106</v>
      </c>
      <c r="C59" s="0" t="n">
        <v>54.4</v>
      </c>
      <c r="E59" s="1" t="n">
        <f aca="false">C59/25.4</f>
        <v>2.14173228346457</v>
      </c>
      <c r="F59" s="1" t="n">
        <f aca="false">D59/25.4</f>
        <v>0</v>
      </c>
    </row>
    <row r="61" customFormat="false" ht="12.75" hidden="false" customHeight="false" outlineLevel="0" collapsed="false">
      <c r="A61" s="8" t="s">
        <v>107</v>
      </c>
      <c r="G61" s="2" t="s">
        <v>108</v>
      </c>
      <c r="H61" s="3" t="s">
        <v>109</v>
      </c>
      <c r="I61" s="3" t="s">
        <v>110</v>
      </c>
      <c r="J61" s="3" t="s">
        <v>111</v>
      </c>
      <c r="K61" s="3" t="s">
        <v>112</v>
      </c>
      <c r="L61" s="3" t="s">
        <v>113</v>
      </c>
      <c r="M61" s="3" t="s">
        <v>114</v>
      </c>
      <c r="N61" s="3" t="s">
        <v>115</v>
      </c>
    </row>
    <row r="62" customFormat="false" ht="12.75" hidden="false" customHeight="false" outlineLevel="0" collapsed="false">
      <c r="B62" s="0" t="s">
        <v>116</v>
      </c>
      <c r="C62" s="11" t="n">
        <v>88.514</v>
      </c>
      <c r="D62" s="11" t="n">
        <v>88.496</v>
      </c>
      <c r="E62" s="1" t="n">
        <f aca="false">C62/25.4</f>
        <v>3.4848031496063</v>
      </c>
      <c r="F62" s="1" t="n">
        <f aca="false">D62/25.4</f>
        <v>3.48409448818898</v>
      </c>
    </row>
    <row r="63" customFormat="false" ht="12.75" hidden="false" customHeight="false" outlineLevel="0" collapsed="false">
      <c r="B63" s="8" t="s">
        <v>117</v>
      </c>
      <c r="C63" s="0" t="n">
        <v>0.2</v>
      </c>
      <c r="D63" s="0" t="n">
        <v>0.4</v>
      </c>
    </row>
    <row r="64" customFormat="false" ht="12.75" hidden="false" customHeight="false" outlineLevel="0" collapsed="false">
      <c r="B64" s="8" t="s">
        <v>118</v>
      </c>
      <c r="D64" s="0" t="n">
        <v>0.0025</v>
      </c>
      <c r="E64" s="1" t="n">
        <f aca="false">C64/25.4</f>
        <v>0</v>
      </c>
      <c r="F64" s="1" t="n">
        <f aca="false">D64/25.4</f>
        <v>9.84251968503937E-005</v>
      </c>
    </row>
    <row r="65" customFormat="false" ht="12.75" hidden="false" customHeight="false" outlineLevel="0" collapsed="false">
      <c r="B65" s="8" t="s">
        <v>119</v>
      </c>
      <c r="D65" s="0" t="n">
        <v>0.02</v>
      </c>
      <c r="E65" s="1" t="n">
        <f aca="false">C65/25.4</f>
        <v>0</v>
      </c>
      <c r="F65" s="1" t="n">
        <f aca="false">D65/25.4</f>
        <v>0.00078740157480315</v>
      </c>
    </row>
    <row r="66" customFormat="false" ht="12.75" hidden="false" customHeight="false" outlineLevel="0" collapsed="false">
      <c r="B66" s="0" t="s">
        <v>120</v>
      </c>
      <c r="D66" s="0" t="n">
        <v>0.5</v>
      </c>
      <c r="E66" s="1" t="n">
        <f aca="false">C66/25.4</f>
        <v>0</v>
      </c>
      <c r="F66" s="1" t="n">
        <f aca="false">D66/25.4</f>
        <v>0.0196850393700787</v>
      </c>
    </row>
    <row r="67" customFormat="false" ht="12.75" hidden="false" customHeight="false" outlineLevel="0" collapsed="false">
      <c r="B67" s="0" t="s">
        <v>121</v>
      </c>
      <c r="D67" s="0" t="n">
        <v>0.01</v>
      </c>
      <c r="E67" s="1" t="n">
        <f aca="false">C67/25.4</f>
        <v>0</v>
      </c>
      <c r="F67" s="1" t="n">
        <f aca="false">D67/25.4</f>
        <v>0.000393700787401575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B69" s="8" t="s">
        <v>123</v>
      </c>
      <c r="C69" s="0" t="n">
        <v>76.92</v>
      </c>
      <c r="D69" s="0" t="n">
        <v>76.95</v>
      </c>
      <c r="E69" s="1" t="n">
        <f aca="false">C69/25.4</f>
        <v>3.02834645669291</v>
      </c>
      <c r="F69" s="1" t="n">
        <f aca="false">D69/25.4</f>
        <v>3.02952755905512</v>
      </c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A71" s="8" t="s">
        <v>124</v>
      </c>
      <c r="B71" s="8"/>
      <c r="G71" s="2" t="s">
        <v>125</v>
      </c>
      <c r="H71" s="3" t="s">
        <v>126</v>
      </c>
      <c r="I71" s="3" t="s">
        <v>127</v>
      </c>
      <c r="J71" s="3" t="s">
        <v>128</v>
      </c>
      <c r="K71" s="3" t="s">
        <v>129</v>
      </c>
      <c r="L71" s="3" t="s">
        <v>130</v>
      </c>
      <c r="M71" s="3" t="s">
        <v>131</v>
      </c>
      <c r="N71" s="3" t="s">
        <v>132</v>
      </c>
    </row>
    <row r="72" customFormat="false" ht="12.75" hidden="false" customHeight="false" outlineLevel="0" collapsed="false">
      <c r="B72" s="0" t="s">
        <v>133</v>
      </c>
      <c r="C72" s="0" t="n">
        <v>8.712</v>
      </c>
      <c r="D72" s="0" t="n">
        <v>8.738</v>
      </c>
      <c r="E72" s="1" t="n">
        <f aca="false">C72/25.4</f>
        <v>0.342992125984252</v>
      </c>
      <c r="F72" s="1" t="n">
        <f aca="false">D72/25.4</f>
        <v>0.344015748031496</v>
      </c>
    </row>
    <row r="73" customFormat="false" ht="12.75" hidden="false" customHeight="false" outlineLevel="0" collapsed="false">
      <c r="B73" s="0" t="s">
        <v>134</v>
      </c>
      <c r="C73" s="0" t="n">
        <v>1.6</v>
      </c>
      <c r="D73" s="0" t="n">
        <v>5</v>
      </c>
    </row>
    <row r="74" customFormat="false" ht="12.75" hidden="false" customHeight="false" outlineLevel="0" collapsed="false">
      <c r="B74" s="8" t="s">
        <v>135</v>
      </c>
      <c r="C74" s="0" t="n">
        <v>54.25</v>
      </c>
      <c r="D74" s="0" t="n">
        <v>54.75</v>
      </c>
      <c r="E74" s="1" t="n">
        <f aca="false">C74/25.4</f>
        <v>2.13582677165354</v>
      </c>
      <c r="F74" s="1" t="n">
        <f aca="false">D74/25.4</f>
        <v>2.15551181102362</v>
      </c>
    </row>
    <row r="75" customFormat="false" ht="12.75" hidden="false" customHeight="false" outlineLevel="0" collapsed="false">
      <c r="B75" s="0" t="s">
        <v>136</v>
      </c>
      <c r="C75" s="0" t="n">
        <v>30.75</v>
      </c>
      <c r="D75" s="0" t="n">
        <v>31.25</v>
      </c>
      <c r="E75" s="1" t="n">
        <f aca="false">C75/25.4</f>
        <v>1.21062992125984</v>
      </c>
      <c r="F75" s="1" t="n">
        <f aca="false">D75/25.4</f>
        <v>1.23031496062992</v>
      </c>
    </row>
    <row r="76" customFormat="false" ht="12.75" hidden="false" customHeight="false" outlineLevel="0" collapsed="false">
      <c r="B76" s="0" t="s">
        <v>137</v>
      </c>
      <c r="C76" s="0" t="n">
        <v>0.04</v>
      </c>
      <c r="D76" s="0" t="n">
        <v>3.2</v>
      </c>
    </row>
    <row r="77" customFormat="false" ht="12.75" hidden="false" customHeight="false" outlineLevel="0" collapsed="false">
      <c r="B77" s="8" t="s">
        <v>138</v>
      </c>
      <c r="C77" s="0" t="n">
        <v>1.2</v>
      </c>
      <c r="D77" s="0" t="n">
        <v>1.6</v>
      </c>
      <c r="E77" s="1" t="n">
        <f aca="false">C77/25.4</f>
        <v>0.047244094488189</v>
      </c>
      <c r="F77" s="1" t="n">
        <f aca="false">D77/25.4</f>
        <v>0.062992125984252</v>
      </c>
    </row>
    <row r="78" customFormat="false" ht="12.75" hidden="false" customHeight="false" outlineLevel="0" collapsed="false">
      <c r="B78" s="8" t="s">
        <v>139</v>
      </c>
      <c r="D78" s="0" t="n">
        <v>0.05</v>
      </c>
      <c r="E78" s="1" t="n">
        <f aca="false">C78/25.4</f>
        <v>0</v>
      </c>
      <c r="F78" s="1" t="n">
        <f aca="false">D78/25.4</f>
        <v>0.00196850393700787</v>
      </c>
    </row>
    <row r="79" customFormat="false" ht="12.75" hidden="false" customHeight="false" outlineLevel="0" collapsed="false">
      <c r="B79" s="8" t="s">
        <v>140</v>
      </c>
    </row>
    <row r="80" customFormat="false" ht="12.75" hidden="false" customHeight="false" outlineLevel="0" collapsed="false">
      <c r="B80" s="8" t="s">
        <v>141</v>
      </c>
      <c r="C80" s="0" t="n">
        <v>49.2</v>
      </c>
      <c r="D80" s="0" t="n">
        <v>50.2</v>
      </c>
      <c r="E80" s="1" t="n">
        <f aca="false">C80/25.4</f>
        <v>1.93700787401575</v>
      </c>
      <c r="F80" s="1" t="n">
        <f aca="false">D80/25.4</f>
        <v>1.97637795275591</v>
      </c>
    </row>
    <row r="81" customFormat="false" ht="12.75" hidden="false" customHeight="false" outlineLevel="0" collapsed="false">
      <c r="B81" s="8" t="s">
        <v>142</v>
      </c>
      <c r="D81" s="0" t="n">
        <v>40</v>
      </c>
      <c r="F81" s="1" t="n">
        <f aca="false">D81/25.4</f>
        <v>1.5748031496063</v>
      </c>
      <c r="Q81" s="6" t="s">
        <v>72</v>
      </c>
    </row>
    <row r="82" customFormat="false" ht="18" hidden="false" customHeight="false" outlineLevel="0" collapsed="false">
      <c r="A82" s="4" t="s">
        <v>0</v>
      </c>
      <c r="B82" s="8"/>
      <c r="G82" s="3" t="s">
        <v>3</v>
      </c>
      <c r="H82" s="3" t="s">
        <v>3</v>
      </c>
      <c r="I82" s="3" t="s">
        <v>3</v>
      </c>
      <c r="J82" s="3" t="s">
        <v>3</v>
      </c>
      <c r="K82" s="3" t="s">
        <v>3</v>
      </c>
      <c r="L82" s="3" t="s">
        <v>3</v>
      </c>
      <c r="M82" s="3" t="s">
        <v>3</v>
      </c>
      <c r="N82" s="3" t="s">
        <v>3</v>
      </c>
      <c r="O82" s="3" t="s">
        <v>4</v>
      </c>
      <c r="P82" s="3" t="s">
        <v>5</v>
      </c>
      <c r="Q82" s="3" t="s">
        <v>6</v>
      </c>
    </row>
    <row r="83" customFormat="false" ht="12.75" hidden="false" customHeight="false" outlineLevel="0" collapsed="false">
      <c r="A83" s="6" t="s">
        <v>2</v>
      </c>
      <c r="B83" s="8"/>
      <c r="G83" s="3" t="s">
        <v>9</v>
      </c>
      <c r="H83" s="3" t="s">
        <v>9</v>
      </c>
      <c r="I83" s="3" t="s">
        <v>9</v>
      </c>
      <c r="J83" s="3" t="s">
        <v>9</v>
      </c>
      <c r="K83" s="3" t="s">
        <v>9</v>
      </c>
      <c r="L83" s="3" t="s">
        <v>9</v>
      </c>
      <c r="M83" s="3" t="s">
        <v>9</v>
      </c>
      <c r="N83" s="3" t="s">
        <v>9</v>
      </c>
      <c r="O83" s="3" t="s">
        <v>10</v>
      </c>
      <c r="P83" s="3" t="s">
        <v>10</v>
      </c>
      <c r="Q83" s="3" t="s">
        <v>10</v>
      </c>
    </row>
    <row r="84" customFormat="false" ht="12.75" hidden="false" customHeight="false" outlineLevel="0" collapsed="false">
      <c r="A84" s="8" t="s">
        <v>143</v>
      </c>
      <c r="B84" s="8"/>
      <c r="G84" s="2" t="s">
        <v>144</v>
      </c>
      <c r="H84" s="3" t="s">
        <v>145</v>
      </c>
      <c r="I84" s="3" t="s">
        <v>146</v>
      </c>
      <c r="J84" s="3" t="s">
        <v>147</v>
      </c>
      <c r="K84" s="3" t="s">
        <v>148</v>
      </c>
      <c r="L84" s="3" t="s">
        <v>149</v>
      </c>
      <c r="M84" s="3" t="s">
        <v>150</v>
      </c>
      <c r="N84" s="3" t="s">
        <v>151</v>
      </c>
    </row>
    <row r="85" customFormat="false" ht="12.75" hidden="false" customHeight="false" outlineLevel="0" collapsed="false">
      <c r="B85" s="0" t="s">
        <v>133</v>
      </c>
      <c r="C85" s="0" t="n">
        <v>8.712</v>
      </c>
      <c r="D85" s="0" t="n">
        <v>8.738</v>
      </c>
      <c r="E85" s="1" t="n">
        <f aca="false">C85/25.4</f>
        <v>0.342992125984252</v>
      </c>
      <c r="F85" s="1" t="n">
        <f aca="false">D85/25.4</f>
        <v>0.344015748031496</v>
      </c>
    </row>
    <row r="86" customFormat="false" ht="12.75" hidden="false" customHeight="false" outlineLevel="0" collapsed="false">
      <c r="B86" s="0" t="s">
        <v>134</v>
      </c>
      <c r="C86" s="0" t="n">
        <v>1.6</v>
      </c>
      <c r="D86" s="0" t="n">
        <v>5</v>
      </c>
    </row>
    <row r="87" customFormat="false" ht="12.75" hidden="false" customHeight="false" outlineLevel="0" collapsed="false">
      <c r="B87" s="8" t="s">
        <v>135</v>
      </c>
      <c r="C87" s="0" t="n">
        <v>54.25</v>
      </c>
      <c r="D87" s="0" t="n">
        <v>54.75</v>
      </c>
      <c r="E87" s="1" t="n">
        <f aca="false">C87/25.4</f>
        <v>2.13582677165354</v>
      </c>
      <c r="F87" s="1" t="n">
        <f aca="false">D87/25.4</f>
        <v>2.15551181102362</v>
      </c>
    </row>
    <row r="88" customFormat="false" ht="12.75" hidden="false" customHeight="false" outlineLevel="0" collapsed="false">
      <c r="B88" s="0" t="s">
        <v>136</v>
      </c>
      <c r="C88" s="0" t="n">
        <v>30.75</v>
      </c>
      <c r="D88" s="0" t="n">
        <v>31.25</v>
      </c>
      <c r="E88" s="1" t="n">
        <f aca="false">C88/25.4</f>
        <v>1.21062992125984</v>
      </c>
      <c r="F88" s="1" t="n">
        <f aca="false">D88/25.4</f>
        <v>1.23031496062992</v>
      </c>
    </row>
    <row r="89" customFormat="false" ht="12.75" hidden="false" customHeight="false" outlineLevel="0" collapsed="false">
      <c r="B89" s="0" t="s">
        <v>137</v>
      </c>
      <c r="C89" s="0" t="n">
        <v>0.04</v>
      </c>
      <c r="D89" s="0" t="n">
        <v>3.2</v>
      </c>
    </row>
    <row r="90" customFormat="false" ht="12.75" hidden="false" customHeight="false" outlineLevel="0" collapsed="false">
      <c r="B90" s="8" t="s">
        <v>152</v>
      </c>
      <c r="C90" s="0" t="n">
        <v>1.2</v>
      </c>
      <c r="D90" s="0" t="n">
        <v>1.6</v>
      </c>
      <c r="E90" s="1" t="n">
        <f aca="false">C90/25.4</f>
        <v>0.047244094488189</v>
      </c>
      <c r="F90" s="1" t="n">
        <f aca="false">D90/25.4</f>
        <v>0.062992125984252</v>
      </c>
    </row>
    <row r="91" customFormat="false" ht="12.75" hidden="false" customHeight="false" outlineLevel="0" collapsed="false">
      <c r="B91" s="8" t="s">
        <v>139</v>
      </c>
      <c r="D91" s="0" t="n">
        <v>0.05</v>
      </c>
      <c r="E91" s="1" t="n">
        <f aca="false">C91/25.4</f>
        <v>0</v>
      </c>
      <c r="F91" s="1" t="n">
        <f aca="false">D91/25.4</f>
        <v>0.00196850393700787</v>
      </c>
    </row>
    <row r="92" customFormat="false" ht="12.75" hidden="false" customHeight="false" outlineLevel="0" collapsed="false">
      <c r="B92" s="8" t="s">
        <v>140</v>
      </c>
    </row>
    <row r="93" customFormat="false" ht="12.75" hidden="false" customHeight="false" outlineLevel="0" collapsed="false">
      <c r="B93" s="8" t="s">
        <v>153</v>
      </c>
      <c r="C93" s="0" t="n">
        <v>46.5</v>
      </c>
      <c r="D93" s="0" t="n">
        <v>47.5</v>
      </c>
      <c r="E93" s="1" t="n">
        <f aca="false">C93/25.4</f>
        <v>1.83070866141732</v>
      </c>
      <c r="F93" s="1" t="n">
        <f aca="false">D93/25.4</f>
        <v>1.87007874015748</v>
      </c>
    </row>
    <row r="94" customFormat="false" ht="12.75" hidden="false" customHeight="false" outlineLevel="0" collapsed="false">
      <c r="B94" s="8" t="s">
        <v>142</v>
      </c>
      <c r="D94" s="0" t="n">
        <v>40</v>
      </c>
      <c r="F94" s="1" t="n">
        <f aca="false">D94/25.4</f>
        <v>1.5748031496063</v>
      </c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A96" s="0" t="s">
        <v>154</v>
      </c>
      <c r="B96" s="8"/>
      <c r="G96" s="2" t="s">
        <v>155</v>
      </c>
      <c r="H96" s="3" t="s">
        <v>156</v>
      </c>
      <c r="I96" s="3" t="s">
        <v>157</v>
      </c>
      <c r="J96" s="3" t="s">
        <v>158</v>
      </c>
      <c r="K96" s="3" t="s">
        <v>159</v>
      </c>
      <c r="L96" s="3" t="s">
        <v>160</v>
      </c>
      <c r="M96" s="3" t="s">
        <v>161</v>
      </c>
      <c r="N96" s="3" t="s">
        <v>162</v>
      </c>
    </row>
    <row r="97" customFormat="false" ht="12.75" hidden="false" customHeight="false" outlineLevel="0" collapsed="false">
      <c r="B97" s="0" t="s">
        <v>163</v>
      </c>
      <c r="D97" s="0" t="n">
        <v>14</v>
      </c>
      <c r="E97" s="1" t="n">
        <f aca="false">C97/25.4</f>
        <v>0</v>
      </c>
      <c r="F97" s="1" t="n">
        <f aca="false">D97/25.4</f>
        <v>0.551181102362205</v>
      </c>
    </row>
    <row r="98" customFormat="false" ht="12.75" hidden="false" customHeight="false" outlineLevel="0" collapsed="false">
      <c r="B98" s="0" t="s">
        <v>164</v>
      </c>
      <c r="E98" s="1" t="n">
        <f aca="false">C98/25.4</f>
        <v>0</v>
      </c>
      <c r="F98" s="1" t="n">
        <f aca="false">D98/25.4</f>
        <v>0</v>
      </c>
    </row>
    <row r="99" customFormat="false" ht="12.75" hidden="false" customHeight="false" outlineLevel="0" collapsed="false">
      <c r="B99" s="0" t="s">
        <v>165</v>
      </c>
      <c r="C99" s="0" t="n">
        <v>12.45</v>
      </c>
      <c r="D99" s="0" t="n">
        <v>12.55</v>
      </c>
      <c r="E99" s="1" t="n">
        <f aca="false">C99/25.4</f>
        <v>0.490157480314961</v>
      </c>
      <c r="F99" s="1" t="n">
        <f aca="false">D99/25.4</f>
        <v>0.494094488188976</v>
      </c>
    </row>
    <row r="100" customFormat="false" ht="12.75" hidden="false" customHeight="false" outlineLevel="0" collapsed="false">
      <c r="B100" s="0" t="s">
        <v>166</v>
      </c>
      <c r="C100" s="0" t="n">
        <v>5.8</v>
      </c>
      <c r="D100" s="0" t="n">
        <v>6.2</v>
      </c>
      <c r="E100" s="1" t="n">
        <f aca="false">C100/25.4</f>
        <v>0.228346456692913</v>
      </c>
      <c r="F100" s="1" t="n">
        <f aca="false">D100/25.4</f>
        <v>0.244094488188976</v>
      </c>
    </row>
    <row r="101" customFormat="false" ht="12.75" hidden="false" customHeight="false" outlineLevel="0" collapsed="false">
      <c r="B101" s="0" t="s">
        <v>167</v>
      </c>
      <c r="D101" s="0" t="n">
        <v>0.04</v>
      </c>
      <c r="E101" s="1" t="n">
        <f aca="false">C101/25.4</f>
        <v>0</v>
      </c>
      <c r="F101" s="1" t="n">
        <f aca="false">D101/25.4</f>
        <v>0.0015748031496063</v>
      </c>
    </row>
    <row r="102" customFormat="false" ht="12.75" hidden="false" customHeight="false" outlineLevel="0" collapsed="false">
      <c r="B102" s="0" t="s">
        <v>168</v>
      </c>
      <c r="C102" s="0" t="n">
        <v>0</v>
      </c>
      <c r="D102" s="0" t="n">
        <v>6</v>
      </c>
      <c r="E102" s="1" t="n">
        <f aca="false">C102/25.4</f>
        <v>0</v>
      </c>
      <c r="F102" s="1" t="n">
        <f aca="false">D102/25.4</f>
        <v>0.236220472440945</v>
      </c>
    </row>
    <row r="103" customFormat="false" ht="12.75" hidden="false" customHeight="false" outlineLevel="0" collapsed="false">
      <c r="B103" s="0" t="s">
        <v>169</v>
      </c>
      <c r="D103" s="0" t="n">
        <v>0.13</v>
      </c>
      <c r="F103" s="1" t="n">
        <f aca="false">D103/25.4</f>
        <v>0.00511811023622047</v>
      </c>
    </row>
    <row r="104" customFormat="false" ht="12.75" hidden="false" customHeight="false" outlineLevel="0" collapsed="false">
      <c r="B104" s="0" t="s">
        <v>170</v>
      </c>
      <c r="D104" s="0" t="n">
        <v>3</v>
      </c>
    </row>
    <row r="106" customFormat="false" ht="12.75" hidden="false" customHeight="false" outlineLevel="0" collapsed="false">
      <c r="A106" s="0" t="s">
        <v>171</v>
      </c>
    </row>
    <row r="107" customFormat="false" ht="12.75" hidden="false" customHeight="false" outlineLevel="0" collapsed="false">
      <c r="B107" s="0" t="s">
        <v>172</v>
      </c>
      <c r="D107" s="0" t="n">
        <v>0.125</v>
      </c>
      <c r="E107" s="1" t="n">
        <f aca="false">C107/25.4</f>
        <v>0</v>
      </c>
      <c r="F107" s="1" t="n">
        <f aca="false">D107/25.4</f>
        <v>0.00492125984251969</v>
      </c>
    </row>
    <row r="108" customFormat="false" ht="12.75" hidden="false" customHeight="false" outlineLevel="0" collapsed="false">
      <c r="B108" s="0" t="s">
        <v>173</v>
      </c>
      <c r="D108" s="0" t="n">
        <v>0.025</v>
      </c>
      <c r="E108" s="1" t="n">
        <f aca="false">C108/25.4</f>
        <v>0</v>
      </c>
      <c r="F108" s="1" t="n">
        <f aca="false">D108/25.4</f>
        <v>0.000984251968503937</v>
      </c>
    </row>
    <row r="109" customFormat="false" ht="12.75" hidden="false" customHeight="false" outlineLevel="0" collapsed="false">
      <c r="G109" s="2" t="s">
        <v>174</v>
      </c>
      <c r="H109" s="3" t="s">
        <v>175</v>
      </c>
      <c r="I109" s="3" t="s">
        <v>176</v>
      </c>
      <c r="J109" s="3" t="s">
        <v>177</v>
      </c>
      <c r="K109" s="3" t="s">
        <v>178</v>
      </c>
    </row>
    <row r="110" customFormat="false" ht="12.75" hidden="false" customHeight="false" outlineLevel="0" collapsed="false">
      <c r="A110" s="10" t="s">
        <v>179</v>
      </c>
      <c r="B110" s="0" t="s">
        <v>180</v>
      </c>
      <c r="C110" s="11" t="n">
        <v>66.69</v>
      </c>
      <c r="D110" s="11" t="n">
        <v>66.715</v>
      </c>
      <c r="E110" s="1" t="n">
        <f aca="false">C110/25.4</f>
        <v>2.6255905511811</v>
      </c>
      <c r="F110" s="1" t="n">
        <f aca="false">D110/25.4</f>
        <v>2.62657480314961</v>
      </c>
      <c r="G110" s="0"/>
      <c r="H110" s="0"/>
      <c r="I110" s="0"/>
      <c r="J110" s="0"/>
      <c r="K110" s="0"/>
    </row>
    <row r="111" customFormat="false" ht="12.75" hidden="false" customHeight="false" outlineLevel="0" collapsed="false">
      <c r="B111" s="0" t="s">
        <v>181</v>
      </c>
      <c r="C111" s="11" t="n">
        <v>66.44</v>
      </c>
      <c r="D111" s="11" t="n">
        <v>66.465</v>
      </c>
      <c r="E111" s="1" t="n">
        <f aca="false">C111/25.4</f>
        <v>2.61574803149606</v>
      </c>
      <c r="F111" s="1" t="n">
        <f aca="false">D111/25.4</f>
        <v>2.61673228346457</v>
      </c>
    </row>
    <row r="112" customFormat="false" ht="12.75" hidden="false" customHeight="false" outlineLevel="0" collapsed="false">
      <c r="B112" s="0" t="s">
        <v>182</v>
      </c>
      <c r="D112" s="0" t="n">
        <v>0.025</v>
      </c>
      <c r="E112" s="1" t="n">
        <f aca="false">C112/25.4</f>
        <v>0</v>
      </c>
      <c r="F112" s="1" t="n">
        <f aca="false">D112/25.4</f>
        <v>0.000984251968503937</v>
      </c>
    </row>
    <row r="113" customFormat="false" ht="12.75" hidden="false" customHeight="false" outlineLevel="0" collapsed="false">
      <c r="B113" s="8" t="s">
        <v>183</v>
      </c>
      <c r="D113" s="0" t="n">
        <v>0.02</v>
      </c>
    </row>
    <row r="114" customFormat="false" ht="12.75" hidden="false" customHeight="false" outlineLevel="0" collapsed="false">
      <c r="B114" s="8"/>
      <c r="G114" s="2" t="s">
        <v>184</v>
      </c>
      <c r="H114" s="3" t="s">
        <v>185</v>
      </c>
      <c r="I114" s="3" t="s">
        <v>186</v>
      </c>
      <c r="J114" s="3" t="s">
        <v>187</v>
      </c>
      <c r="K114" s="3" t="s">
        <v>188</v>
      </c>
      <c r="L114" s="3" t="s">
        <v>189</v>
      </c>
      <c r="M114" s="3" t="s">
        <v>190</v>
      </c>
      <c r="N114" s="3" t="s">
        <v>191</v>
      </c>
    </row>
    <row r="115" customFormat="false" ht="12.75" hidden="false" customHeight="false" outlineLevel="0" collapsed="false">
      <c r="A115" s="10" t="s">
        <v>192</v>
      </c>
      <c r="B115" s="0" t="s">
        <v>180</v>
      </c>
      <c r="C115" s="11" t="n">
        <v>48.695</v>
      </c>
      <c r="D115" s="11" t="n">
        <v>48.72</v>
      </c>
      <c r="E115" s="1" t="n">
        <f aca="false">C115/25.4</f>
        <v>1.91712598425197</v>
      </c>
      <c r="F115" s="1" t="n">
        <f aca="false">D115/25.4</f>
        <v>1.91811023622047</v>
      </c>
    </row>
    <row r="116" customFormat="false" ht="12.75" hidden="false" customHeight="false" outlineLevel="0" collapsed="false">
      <c r="B116" s="0" t="s">
        <v>181</v>
      </c>
      <c r="C116" s="11" t="n">
        <v>48.445</v>
      </c>
      <c r="D116" s="11" t="n">
        <v>48.47</v>
      </c>
      <c r="E116" s="1" t="n">
        <f aca="false">C116/25.4</f>
        <v>1.90728346456693</v>
      </c>
      <c r="F116" s="1" t="n">
        <f aca="false">D116/25.4</f>
        <v>1.90826771653543</v>
      </c>
    </row>
    <row r="117" customFormat="false" ht="12.75" hidden="false" customHeight="false" outlineLevel="0" collapsed="false">
      <c r="B117" s="0" t="s">
        <v>182</v>
      </c>
      <c r="D117" s="0" t="n">
        <v>0.005</v>
      </c>
      <c r="E117" s="1" t="n">
        <f aca="false">C117/25.4</f>
        <v>0</v>
      </c>
      <c r="F117" s="1" t="n">
        <f aca="false">D117/25.4</f>
        <v>0.000196850393700787</v>
      </c>
    </row>
    <row r="118" customFormat="false" ht="12.75" hidden="false" customHeight="false" outlineLevel="0" collapsed="false">
      <c r="B118" s="8" t="s">
        <v>183</v>
      </c>
      <c r="D118" s="0" t="n">
        <v>0.2</v>
      </c>
    </row>
    <row r="119" customFormat="false" ht="12.75" hidden="false" customHeight="false" outlineLevel="0" collapsed="false">
      <c r="B119" s="8"/>
      <c r="G119" s="2" t="s">
        <v>193</v>
      </c>
      <c r="H119" s="3" t="s">
        <v>193</v>
      </c>
      <c r="I119" s="3" t="s">
        <v>176</v>
      </c>
      <c r="J119" s="3" t="s">
        <v>193</v>
      </c>
      <c r="K119" s="3" t="s">
        <v>193</v>
      </c>
    </row>
    <row r="120" customFormat="false" ht="12.75" hidden="false" customHeight="false" outlineLevel="0" collapsed="false">
      <c r="A120" s="10" t="s">
        <v>194</v>
      </c>
      <c r="B120" s="0" t="s">
        <v>176</v>
      </c>
      <c r="C120" s="0" t="n">
        <v>32.85</v>
      </c>
      <c r="D120" s="0" t="n">
        <v>32.95</v>
      </c>
      <c r="E120" s="1" t="n">
        <f aca="false">C120/25.4</f>
        <v>1.29330708661417</v>
      </c>
      <c r="F120" s="1" t="n">
        <f aca="false">D120/25.4</f>
        <v>1.29724409448819</v>
      </c>
    </row>
    <row r="121" customFormat="false" ht="12.75" hidden="false" customHeight="false" outlineLevel="0" collapsed="false">
      <c r="B121" s="0" t="s">
        <v>182</v>
      </c>
      <c r="D121" s="0" t="n">
        <v>0.038</v>
      </c>
      <c r="E121" s="1" t="n">
        <f aca="false">C121/25.4</f>
        <v>0</v>
      </c>
      <c r="F121" s="1" t="n">
        <f aca="false">D121/25.4</f>
        <v>0.00149606299212598</v>
      </c>
    </row>
    <row r="122" customFormat="false" ht="12.75" hidden="false" customHeight="false" outlineLevel="0" collapsed="false">
      <c r="B122" s="8" t="s">
        <v>183</v>
      </c>
      <c r="D122" s="0" t="n">
        <v>0.4</v>
      </c>
      <c r="Q122" s="6" t="s">
        <v>72</v>
      </c>
    </row>
    <row r="123" customFormat="false" ht="18" hidden="false" customHeight="false" outlineLevel="0" collapsed="false">
      <c r="A123" s="4" t="s">
        <v>0</v>
      </c>
      <c r="B123" s="8"/>
    </row>
    <row r="124" customFormat="false" ht="12.75" hidden="false" customHeight="false" outlineLevel="0" collapsed="false">
      <c r="A124" s="6" t="s">
        <v>2</v>
      </c>
      <c r="B124" s="8"/>
      <c r="G124" s="3" t="s">
        <v>3</v>
      </c>
      <c r="H124" s="3" t="s">
        <v>3</v>
      </c>
      <c r="I124" s="3" t="s">
        <v>3</v>
      </c>
      <c r="J124" s="3" t="s">
        <v>3</v>
      </c>
      <c r="K124" s="3" t="s">
        <v>3</v>
      </c>
      <c r="L124" s="3" t="s">
        <v>3</v>
      </c>
      <c r="M124" s="3" t="s">
        <v>3</v>
      </c>
      <c r="N124" s="3" t="s">
        <v>3</v>
      </c>
      <c r="O124" s="3" t="s">
        <v>4</v>
      </c>
      <c r="P124" s="3" t="s">
        <v>5</v>
      </c>
      <c r="Q124" s="3" t="s">
        <v>6</v>
      </c>
    </row>
    <row r="125" customFormat="false" ht="12.75" hidden="false" customHeight="false" outlineLevel="0" collapsed="false">
      <c r="A125" s="10" t="s">
        <v>195</v>
      </c>
      <c r="B125" s="0" t="s">
        <v>196</v>
      </c>
      <c r="G125" s="3" t="s">
        <v>9</v>
      </c>
      <c r="H125" s="3" t="s">
        <v>9</v>
      </c>
      <c r="I125" s="3" t="s">
        <v>9</v>
      </c>
      <c r="J125" s="3" t="s">
        <v>9</v>
      </c>
      <c r="K125" s="3" t="s">
        <v>9</v>
      </c>
      <c r="L125" s="3" t="s">
        <v>9</v>
      </c>
      <c r="M125" s="3" t="s">
        <v>9</v>
      </c>
      <c r="N125" s="3" t="s">
        <v>9</v>
      </c>
      <c r="O125" s="3" t="s">
        <v>10</v>
      </c>
      <c r="P125" s="3" t="s">
        <v>10</v>
      </c>
      <c r="Q125" s="3" t="s">
        <v>10</v>
      </c>
    </row>
    <row r="126" customFormat="false" ht="12.75" hidden="false" customHeight="false" outlineLevel="0" collapsed="false">
      <c r="A126" s="10" t="s">
        <v>197</v>
      </c>
      <c r="G126" s="2" t="s">
        <v>198</v>
      </c>
      <c r="H126" s="3" t="s">
        <v>199</v>
      </c>
      <c r="I126" s="3" t="s">
        <v>200</v>
      </c>
      <c r="J126" s="3" t="s">
        <v>201</v>
      </c>
      <c r="K126" s="3" t="s">
        <v>202</v>
      </c>
      <c r="L126" s="3" t="s">
        <v>203</v>
      </c>
      <c r="M126" s="3" t="s">
        <v>204</v>
      </c>
      <c r="N126" s="3" t="s">
        <v>205</v>
      </c>
    </row>
    <row r="127" customFormat="false" ht="12.75" hidden="false" customHeight="false" outlineLevel="0" collapsed="false">
      <c r="B127" s="0" t="s">
        <v>206</v>
      </c>
      <c r="C127" s="0" t="n">
        <v>19.83</v>
      </c>
      <c r="D127" s="0" t="n">
        <v>19.9</v>
      </c>
      <c r="E127" s="1" t="n">
        <f aca="false">C127/25.4</f>
        <v>0.780708661417323</v>
      </c>
      <c r="F127" s="1" t="n">
        <f aca="false">D127/25.4</f>
        <v>0.783464566929134</v>
      </c>
    </row>
    <row r="128" customFormat="false" ht="12.75" hidden="false" customHeight="false" outlineLevel="0" collapsed="false">
      <c r="B128" s="0" t="s">
        <v>207</v>
      </c>
      <c r="C128" s="0" t="n">
        <v>21.9522</v>
      </c>
      <c r="D128" s="0" t="n">
        <v>21.97</v>
      </c>
      <c r="E128" s="1" t="n">
        <f aca="false">C128/25.4</f>
        <v>0.864259842519685</v>
      </c>
      <c r="F128" s="1" t="n">
        <f aca="false">D128/25.4</f>
        <v>0.86496062992126</v>
      </c>
    </row>
    <row r="129" customFormat="false" ht="12.75" hidden="false" customHeight="false" outlineLevel="0" collapsed="false">
      <c r="B129" s="8" t="s">
        <v>208</v>
      </c>
      <c r="C129" s="0" t="n">
        <v>52.114</v>
      </c>
      <c r="D129" s="0" t="n">
        <v>52.16</v>
      </c>
      <c r="E129" s="1" t="n">
        <f aca="false">C129/25.4</f>
        <v>2.05173228346457</v>
      </c>
      <c r="F129" s="1" t="n">
        <f aca="false">D129/25.4</f>
        <v>2.05354330708661</v>
      </c>
    </row>
    <row r="130" customFormat="false" ht="12.75" hidden="false" customHeight="false" outlineLevel="0" collapsed="false">
      <c r="B130" s="0" t="s">
        <v>209</v>
      </c>
      <c r="C130" s="0" t="n">
        <v>52.132</v>
      </c>
      <c r="D130" s="0" t="n">
        <v>52.15</v>
      </c>
      <c r="E130" s="1" t="n">
        <f aca="false">C130/25.4</f>
        <v>2.05244094488189</v>
      </c>
      <c r="F130" s="1" t="n">
        <f aca="false">D130/25.4</f>
        <v>2.05314960629921</v>
      </c>
    </row>
    <row r="131" customFormat="false" ht="12.75" hidden="false" customHeight="false" outlineLevel="0" collapsed="false">
      <c r="B131" s="8" t="s">
        <v>210</v>
      </c>
      <c r="C131" s="0" t="n">
        <v>139.75</v>
      </c>
      <c r="D131" s="0" t="n">
        <v>140.25</v>
      </c>
      <c r="E131" s="1" t="n">
        <f aca="false">C131/25.4</f>
        <v>5.50196850393701</v>
      </c>
      <c r="F131" s="1" t="n">
        <f aca="false">D131/25.4</f>
        <v>5.52165354330709</v>
      </c>
    </row>
    <row r="132" customFormat="false" ht="12.75" hidden="false" customHeight="false" outlineLevel="0" collapsed="false">
      <c r="B132" s="0" t="s">
        <v>211</v>
      </c>
      <c r="D132" s="0" t="n">
        <v>0.05</v>
      </c>
      <c r="E132" s="1" t="n">
        <f aca="false">C132/25.4</f>
        <v>0</v>
      </c>
      <c r="F132" s="1" t="n">
        <f aca="false">D132/25.4</f>
        <v>0.00196850393700787</v>
      </c>
    </row>
    <row r="133" customFormat="false" ht="12.75" hidden="false" customHeight="false" outlineLevel="0" collapsed="false">
      <c r="B133" s="0" t="s">
        <v>212</v>
      </c>
      <c r="D133" s="0" t="n">
        <v>3</v>
      </c>
    </row>
    <row r="134" customFormat="false" ht="12.75" hidden="false" customHeight="false" outlineLevel="0" collapsed="false">
      <c r="G134" s="2" t="s">
        <v>213</v>
      </c>
      <c r="H134" s="3" t="s">
        <v>214</v>
      </c>
      <c r="I134" s="3" t="s">
        <v>215</v>
      </c>
      <c r="J134" s="3" t="s">
        <v>216</v>
      </c>
      <c r="K134" s="3" t="s">
        <v>217</v>
      </c>
      <c r="L134" s="3" t="s">
        <v>218</v>
      </c>
      <c r="M134" s="3" t="s">
        <v>219</v>
      </c>
      <c r="N134" s="3" t="s">
        <v>220</v>
      </c>
    </row>
    <row r="135" customFormat="false" ht="12.75" hidden="false" customHeight="false" outlineLevel="0" collapsed="false">
      <c r="A135" s="10" t="s">
        <v>221</v>
      </c>
      <c r="B135" s="0" t="s">
        <v>222</v>
      </c>
      <c r="C135" s="0" t="n">
        <v>208.75</v>
      </c>
      <c r="D135" s="0" t="n">
        <v>209.12</v>
      </c>
      <c r="E135" s="1" t="n">
        <f aca="false">C135/25.4</f>
        <v>8.21850393700787</v>
      </c>
      <c r="F135" s="1" t="n">
        <f aca="false">D135/25.4</f>
        <v>8.23307086614173</v>
      </c>
    </row>
    <row r="136" customFormat="false" ht="12.75" hidden="false" customHeight="false" outlineLevel="0" collapsed="false">
      <c r="B136" s="0" t="s">
        <v>223</v>
      </c>
      <c r="D136" s="0" t="n">
        <v>0.38</v>
      </c>
      <c r="E136" s="1" t="n">
        <f aca="false">C136/25.4</f>
        <v>0</v>
      </c>
      <c r="F136" s="1" t="n">
        <f aca="false">D136/25.4</f>
        <v>0.0149606299212598</v>
      </c>
    </row>
    <row r="137" customFormat="false" ht="12.75" hidden="false" customHeight="false" outlineLevel="0" collapsed="false">
      <c r="G137" s="2" t="s">
        <v>224</v>
      </c>
      <c r="H137" s="3" t="s">
        <v>225</v>
      </c>
      <c r="I137" s="3" t="s">
        <v>226</v>
      </c>
      <c r="J137" s="3" t="s">
        <v>227</v>
      </c>
      <c r="K137" s="3" t="s">
        <v>228</v>
      </c>
      <c r="L137" s="3" t="s">
        <v>229</v>
      </c>
      <c r="M137" s="3" t="s">
        <v>230</v>
      </c>
      <c r="N137" s="3" t="s">
        <v>231</v>
      </c>
    </row>
    <row r="138" customFormat="false" ht="12.75" hidden="false" customHeight="false" outlineLevel="0" collapsed="false">
      <c r="A138" s="10" t="s">
        <v>221</v>
      </c>
      <c r="B138" s="0" t="s">
        <v>222</v>
      </c>
      <c r="C138" s="0" t="n">
        <v>208.75</v>
      </c>
      <c r="D138" s="0" t="n">
        <v>209.12</v>
      </c>
      <c r="E138" s="1" t="n">
        <f aca="false">C138/25.4</f>
        <v>8.21850393700787</v>
      </c>
      <c r="F138" s="1" t="n">
        <f aca="false">D138/25.4</f>
        <v>8.23307086614173</v>
      </c>
    </row>
    <row r="139" customFormat="false" ht="12.75" hidden="false" customHeight="false" outlineLevel="0" collapsed="false">
      <c r="B139" s="0" t="s">
        <v>223</v>
      </c>
      <c r="D139" s="0" t="n">
        <v>0.38</v>
      </c>
      <c r="E139" s="1" t="n">
        <f aca="false">C139/25.4</f>
        <v>0</v>
      </c>
      <c r="F139" s="1" t="n">
        <f aca="false">D139/25.4</f>
        <v>0.0149606299212598</v>
      </c>
    </row>
    <row r="141" customFormat="false" ht="12.75" hidden="false" customHeight="false" outlineLevel="0" collapsed="false">
      <c r="A141" s="10" t="s">
        <v>232</v>
      </c>
      <c r="B141" s="0" t="s">
        <v>233</v>
      </c>
      <c r="G141" s="2" t="s">
        <v>234</v>
      </c>
      <c r="H141" s="3" t="s">
        <v>235</v>
      </c>
      <c r="I141" s="3" t="s">
        <v>236</v>
      </c>
      <c r="J141" s="3" t="s">
        <v>237</v>
      </c>
      <c r="K141" s="3" t="s">
        <v>238</v>
      </c>
      <c r="L141" s="3" t="s">
        <v>239</v>
      </c>
      <c r="M141" s="3" t="s">
        <v>240</v>
      </c>
      <c r="N141" s="3" t="s">
        <v>241</v>
      </c>
    </row>
    <row r="142" customFormat="false" ht="12.75" hidden="false" customHeight="false" outlineLevel="0" collapsed="false">
      <c r="B142" s="8" t="s">
        <v>242</v>
      </c>
      <c r="C142" s="0" t="n">
        <v>0.27</v>
      </c>
      <c r="E142" s="1" t="n">
        <f aca="false">C142/25.4</f>
        <v>0.0106299212598425</v>
      </c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  <c r="G144" s="2" t="s">
        <v>243</v>
      </c>
      <c r="H144" s="3" t="s">
        <v>244</v>
      </c>
      <c r="I144" s="3" t="s">
        <v>245</v>
      </c>
      <c r="J144" s="3" t="s">
        <v>246</v>
      </c>
      <c r="K144" s="3" t="s">
        <v>247</v>
      </c>
      <c r="L144" s="3" t="s">
        <v>248</v>
      </c>
      <c r="M144" s="3" t="s">
        <v>249</v>
      </c>
      <c r="N144" s="3" t="s">
        <v>250</v>
      </c>
    </row>
    <row r="145" customFormat="false" ht="12.75" hidden="false" customHeight="false" outlineLevel="0" collapsed="false">
      <c r="B145" s="8" t="s">
        <v>242</v>
      </c>
      <c r="C145" s="0" t="n">
        <v>0.27</v>
      </c>
      <c r="E145" s="1" t="n">
        <f aca="false">C145/25.4</f>
        <v>0.0106299212598425</v>
      </c>
    </row>
    <row r="147" customFormat="false" ht="12.75" hidden="false" customHeight="false" outlineLevel="0" collapsed="false">
      <c r="A147" s="12" t="s">
        <v>251</v>
      </c>
      <c r="G147" s="2" t="s">
        <v>252</v>
      </c>
      <c r="H147" s="3" t="s">
        <v>253</v>
      </c>
      <c r="I147" s="3" t="s">
        <v>254</v>
      </c>
      <c r="J147" s="3" t="s">
        <v>255</v>
      </c>
      <c r="K147" s="3" t="s">
        <v>256</v>
      </c>
      <c r="L147" s="3" t="s">
        <v>257</v>
      </c>
      <c r="M147" s="3" t="s">
        <v>258</v>
      </c>
      <c r="N147" s="3" t="s">
        <v>259</v>
      </c>
    </row>
    <row r="148" customFormat="false" ht="12.75" hidden="false" customHeight="false" outlineLevel="0" collapsed="false">
      <c r="A148" s="12" t="s">
        <v>260</v>
      </c>
      <c r="B148" s="0" t="s">
        <v>261</v>
      </c>
      <c r="C148" s="0" t="n">
        <f aca="false">88.4695-0.0065</f>
        <v>88.463</v>
      </c>
      <c r="D148" s="0" t="n">
        <f aca="false">88.4695+0.0065</f>
        <v>88.476</v>
      </c>
      <c r="E148" s="1" t="n">
        <f aca="false">C148/25.4</f>
        <v>3.48279527559055</v>
      </c>
      <c r="F148" s="1" t="n">
        <f aca="false">D148/25.4</f>
        <v>3.48330708661417</v>
      </c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 t="s">
        <v>262</v>
      </c>
      <c r="B150" s="0" t="s">
        <v>261</v>
      </c>
      <c r="C150" s="0" t="n">
        <f aca="false">88.4825-0.0065</f>
        <v>88.476</v>
      </c>
      <c r="D150" s="0" t="n">
        <f aca="false">88.4825+0.0065</f>
        <v>88.489</v>
      </c>
      <c r="E150" s="1" t="n">
        <f aca="false">C150/25.4</f>
        <v>3.48330708661417</v>
      </c>
      <c r="F150" s="1" t="n">
        <f aca="false">D150/25.4</f>
        <v>3.4838188976378</v>
      </c>
    </row>
    <row r="152" customFormat="false" ht="12.75" hidden="false" customHeight="false" outlineLevel="0" collapsed="false">
      <c r="B152" s="0" t="s">
        <v>263</v>
      </c>
      <c r="G152" s="2" t="s">
        <v>22</v>
      </c>
      <c r="H152" s="2" t="s">
        <v>22</v>
      </c>
      <c r="I152" s="2" t="s">
        <v>22</v>
      </c>
      <c r="J152" s="2" t="s">
        <v>22</v>
      </c>
      <c r="K152" s="2" t="s">
        <v>22</v>
      </c>
      <c r="L152" s="2" t="s">
        <v>22</v>
      </c>
      <c r="M152" s="2" t="s">
        <v>22</v>
      </c>
      <c r="N152" s="2" t="s">
        <v>22</v>
      </c>
    </row>
    <row r="153" customFormat="false" ht="12.75" hidden="false" customHeight="false" outlineLevel="0" collapsed="false">
      <c r="B153" s="0" t="s">
        <v>264</v>
      </c>
    </row>
    <row r="154" customFormat="false" ht="12.75" hidden="false" customHeight="false" outlineLevel="0" collapsed="false">
      <c r="C154" s="0" t="s">
        <v>265</v>
      </c>
      <c r="D154" s="0" t="s">
        <v>265</v>
      </c>
      <c r="E154" s="1" t="s">
        <v>266</v>
      </c>
      <c r="F154" s="1" t="s">
        <v>266</v>
      </c>
    </row>
    <row r="155" customFormat="false" ht="12.75" hidden="false" customHeight="false" outlineLevel="0" collapsed="false">
      <c r="A155" s="8" t="s">
        <v>267</v>
      </c>
      <c r="B155" s="0" t="s">
        <v>268</v>
      </c>
      <c r="C155" s="0" t="s">
        <v>12</v>
      </c>
      <c r="D155" s="0" t="s">
        <v>13</v>
      </c>
      <c r="E155" s="0" t="s">
        <v>12</v>
      </c>
      <c r="F155" s="0" t="s">
        <v>13</v>
      </c>
      <c r="G155" s="3"/>
    </row>
    <row r="156" customFormat="false" ht="12.75" hidden="false" customHeight="false" outlineLevel="0" collapsed="false">
      <c r="A156" s="0" t="n">
        <v>1622834</v>
      </c>
      <c r="B156" s="8" t="s">
        <v>269</v>
      </c>
      <c r="C156" s="0" t="n">
        <v>338</v>
      </c>
      <c r="D156" s="0" t="n">
        <v>374</v>
      </c>
      <c r="E156" s="7" t="n">
        <f aca="false">C156*0.22480894</f>
        <v>75.98542172</v>
      </c>
      <c r="F156" s="7" t="n">
        <f aca="false">D156*0.22480894</f>
        <v>84.07854356</v>
      </c>
      <c r="G156" s="13"/>
    </row>
    <row r="157" customFormat="false" ht="12.75" hidden="false" customHeight="false" outlineLevel="0" collapsed="false">
      <c r="A157" s="0" t="n">
        <v>1637569</v>
      </c>
      <c r="B157" s="8" t="s">
        <v>270</v>
      </c>
      <c r="C157" s="0" t="n">
        <v>338</v>
      </c>
      <c r="D157" s="0" t="n">
        <v>374</v>
      </c>
      <c r="E157" s="7" t="n">
        <f aca="false">C157*0.22480894</f>
        <v>75.98542172</v>
      </c>
      <c r="F157" s="7" t="n">
        <f aca="false">D157*0.22480894</f>
        <v>84.07854356</v>
      </c>
      <c r="G157" s="13"/>
    </row>
    <row r="158" customFormat="false" ht="12.75" hidden="false" customHeight="false" outlineLevel="0" collapsed="false">
      <c r="A158" s="0" t="n">
        <v>1635706</v>
      </c>
      <c r="B158" s="8" t="s">
        <v>271</v>
      </c>
      <c r="C158" s="0" t="n">
        <v>418</v>
      </c>
      <c r="D158" s="0" t="n">
        <v>462</v>
      </c>
      <c r="E158" s="7" t="n">
        <f aca="false">C158*0.22480894</f>
        <v>93.97013692</v>
      </c>
      <c r="F158" s="7" t="n">
        <f aca="false">D158*0.22480894</f>
        <v>103.86173028</v>
      </c>
      <c r="G158" s="13"/>
    </row>
    <row r="159" customFormat="false" ht="12.75" hidden="false" customHeight="false" outlineLevel="0" collapsed="false">
      <c r="A159" s="0" t="n">
        <v>1635707</v>
      </c>
      <c r="B159" s="8" t="s">
        <v>272</v>
      </c>
      <c r="C159" s="0" t="n">
        <v>415</v>
      </c>
      <c r="D159" s="0" t="n">
        <v>458</v>
      </c>
      <c r="E159" s="7" t="n">
        <f aca="false">C159*0.22480894</f>
        <v>93.2957101</v>
      </c>
      <c r="F159" s="7" t="n">
        <f aca="false">D159*0.22480894</f>
        <v>102.96249452</v>
      </c>
      <c r="G159" s="13"/>
    </row>
    <row r="160" customFormat="false" ht="12.75" hidden="false" customHeight="false" outlineLevel="0" collapsed="false">
      <c r="A160" s="0" t="n">
        <v>1649686</v>
      </c>
      <c r="B160" s="8" t="s">
        <v>273</v>
      </c>
      <c r="C160" s="0" t="n">
        <v>306</v>
      </c>
      <c r="D160" s="0" t="n">
        <v>388</v>
      </c>
      <c r="E160" s="7" t="n">
        <f aca="false">C160*0.22480894</f>
        <v>68.79153564</v>
      </c>
      <c r="F160" s="7" t="n">
        <f aca="false">D160*0.22480894</f>
        <v>87.22586872</v>
      </c>
      <c r="G160" s="13"/>
    </row>
    <row r="161" customFormat="false" ht="12.75" hidden="false" customHeight="false" outlineLevel="0" collapsed="false">
      <c r="A161" s="0" t="n">
        <v>3542456</v>
      </c>
      <c r="B161" s="8" t="s">
        <v>274</v>
      </c>
      <c r="C161" s="0" t="n">
        <v>306</v>
      </c>
      <c r="D161" s="0" t="n">
        <v>388</v>
      </c>
      <c r="E161" s="7" t="n">
        <f aca="false">C161*0.22480894</f>
        <v>68.79153564</v>
      </c>
      <c r="F161" s="7" t="n">
        <f aca="false">D161*0.22480894</f>
        <v>87.22586872</v>
      </c>
      <c r="G161" s="13"/>
    </row>
    <row r="162" customFormat="false" ht="12.75" hidden="false" customHeight="false" outlineLevel="0" collapsed="false">
      <c r="B162" s="0" t="s">
        <v>275</v>
      </c>
    </row>
    <row r="163" customFormat="false" ht="12.75" hidden="false" customHeight="false" outlineLevel="0" collapsed="false">
      <c r="B163" s="0" t="s">
        <v>276</v>
      </c>
      <c r="Q163" s="6" t="s">
        <v>72</v>
      </c>
    </row>
    <row r="165" customFormat="false" ht="12.75" hidden="false" customHeight="false" outlineLevel="0" collapsed="false">
      <c r="A165" s="0" t="s">
        <v>277</v>
      </c>
      <c r="C165" s="2" t="s">
        <v>278</v>
      </c>
      <c r="D165" s="3" t="s">
        <v>279</v>
      </c>
      <c r="E165" s="3" t="s">
        <v>280</v>
      </c>
      <c r="F165" s="3" t="s">
        <v>281</v>
      </c>
      <c r="G165" s="3" t="s">
        <v>282</v>
      </c>
      <c r="H165" s="3" t="s">
        <v>283</v>
      </c>
      <c r="I165" s="3" t="s">
        <v>284</v>
      </c>
      <c r="J165" s="3" t="s">
        <v>285</v>
      </c>
    </row>
    <row r="166" customFormat="false" ht="12.75" hidden="false" customHeight="false" outlineLevel="0" collapsed="false">
      <c r="A166" s="0" t="s">
        <v>286</v>
      </c>
      <c r="B166" s="8" t="n">
        <v>1622834</v>
      </c>
      <c r="C166" s="2"/>
      <c r="D166" s="3"/>
      <c r="E166" s="3"/>
      <c r="F166" s="3"/>
      <c r="G166" s="3"/>
    </row>
    <row r="167" customFormat="false" ht="12.75" hidden="false" customHeight="false" outlineLevel="0" collapsed="false">
      <c r="A167" s="0" t="s">
        <v>286</v>
      </c>
      <c r="B167" s="8" t="n">
        <v>1637569</v>
      </c>
      <c r="C167" s="2"/>
      <c r="D167" s="3"/>
      <c r="E167" s="3"/>
      <c r="F167" s="3"/>
      <c r="G167" s="3"/>
    </row>
    <row r="168" customFormat="false" ht="12.75" hidden="false" customHeight="false" outlineLevel="0" collapsed="false">
      <c r="A168" s="8" t="s">
        <v>287</v>
      </c>
      <c r="B168" s="8" t="n">
        <v>1635706</v>
      </c>
      <c r="C168" s="2" t="s">
        <v>288</v>
      </c>
      <c r="D168" s="3" t="s">
        <v>289</v>
      </c>
      <c r="E168" s="3" t="s">
        <v>290</v>
      </c>
      <c r="F168" s="3" t="s">
        <v>291</v>
      </c>
      <c r="G168" s="3" t="s">
        <v>292</v>
      </c>
      <c r="H168" s="3" t="s">
        <v>293</v>
      </c>
      <c r="I168" s="3" t="s">
        <v>294</v>
      </c>
      <c r="J168" s="3" t="s">
        <v>295</v>
      </c>
    </row>
    <row r="169" customFormat="false" ht="12.75" hidden="false" customHeight="false" outlineLevel="0" collapsed="false">
      <c r="A169" s="8" t="s">
        <v>287</v>
      </c>
      <c r="B169" s="8" t="n">
        <v>1635707</v>
      </c>
    </row>
    <row r="170" customFormat="false" ht="12.75" hidden="false" customHeight="false" outlineLevel="0" collapsed="false">
      <c r="A170" s="8" t="s">
        <v>287</v>
      </c>
      <c r="B170" s="8" t="n">
        <v>1649686</v>
      </c>
    </row>
    <row r="171" customFormat="false" ht="12.75" hidden="false" customHeight="false" outlineLevel="0" collapsed="false">
      <c r="A171" s="8" t="s">
        <v>287</v>
      </c>
      <c r="B171" s="8" t="n">
        <v>3542456</v>
      </c>
    </row>
    <row r="174" customFormat="false" ht="18" hidden="false" customHeight="false" outlineLevel="0" collapsed="false">
      <c r="A174" s="4" t="s">
        <v>296</v>
      </c>
    </row>
  </sheetData>
  <printOptions headings="false" gridLines="true" gridLinesSet="true" horizontalCentered="false" verticalCentered="false"/>
  <pageMargins left="0.747916666666667" right="0" top="0.984027777777778" bottom="0.984027777777778" header="0.5" footer="0.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NGINE MASTER VALIDATION ENGINE</oddHeader>
    <oddFooter>&amp;CPrepared by Engine Master &amp;D&amp;RPage &amp;P</oddFooter>
  </headerFooter>
  <rowBreaks count="3" manualBreakCount="3">
    <brk id="40" man="true" max="16383" min="0"/>
    <brk id="8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2" width="9.14"/>
    <col collapsed="false" customWidth="true" hidden="false" outlineLevel="0" max="14" min="8" style="3" width="9.14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9.56"/>
  </cols>
  <sheetData>
    <row r="1" customFormat="false" ht="18" hidden="false" customHeight="false" outlineLevel="0" collapsed="false">
      <c r="A1" s="4" t="s">
        <v>0</v>
      </c>
      <c r="F1" s="5" t="s">
        <v>297</v>
      </c>
    </row>
    <row r="2" customFormat="false" ht="12.75" hidden="false" customHeight="false" outlineLevel="0" collapsed="false">
      <c r="A2" s="6" t="s">
        <v>2</v>
      </c>
    </row>
    <row r="3" customFormat="false" ht="12.75" hidden="false" customHeight="false" outlineLevel="0" collapsed="false">
      <c r="A3" s="6"/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3" t="s">
        <v>3</v>
      </c>
      <c r="M3" s="3" t="s">
        <v>3</v>
      </c>
      <c r="N3" s="3" t="s">
        <v>3</v>
      </c>
      <c r="O3" s="3" t="s">
        <v>4</v>
      </c>
      <c r="P3" s="3" t="s">
        <v>5</v>
      </c>
      <c r="Q3" s="3" t="s">
        <v>6</v>
      </c>
    </row>
    <row r="4" customFormat="false" ht="12.75" hidden="false" customHeight="false" outlineLevel="0" collapsed="false">
      <c r="C4" s="0" t="s">
        <v>7</v>
      </c>
      <c r="D4" s="0" t="s">
        <v>7</v>
      </c>
      <c r="E4" s="1" t="s">
        <v>8</v>
      </c>
      <c r="F4" s="1" t="s">
        <v>8</v>
      </c>
      <c r="G4" s="3" t="s">
        <v>9</v>
      </c>
      <c r="H4" s="3" t="s">
        <v>9</v>
      </c>
      <c r="I4" s="3" t="s">
        <v>9</v>
      </c>
      <c r="J4" s="3" t="s">
        <v>9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10</v>
      </c>
      <c r="P4" s="3" t="s">
        <v>10</v>
      </c>
      <c r="Q4" s="3" t="s">
        <v>10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s">
        <v>13</v>
      </c>
      <c r="E5" s="1" t="s">
        <v>12</v>
      </c>
      <c r="F5" s="1" t="s">
        <v>13</v>
      </c>
      <c r="G5" s="2" t="s">
        <v>14</v>
      </c>
      <c r="H5" s="3" t="s">
        <v>15</v>
      </c>
    </row>
    <row r="6" customFormat="false" ht="12.75" hidden="false" customHeight="false" outlineLevel="0" collapsed="false">
      <c r="B6" s="0" t="s">
        <v>16</v>
      </c>
      <c r="C6" s="7" t="n">
        <v>223.9</v>
      </c>
      <c r="D6" s="7" t="n">
        <v>224.1</v>
      </c>
      <c r="E6" s="1" t="n">
        <f aca="false">C6/25.4</f>
        <v>8.81496062992126</v>
      </c>
      <c r="F6" s="1" t="n">
        <f aca="false">D6/25.4</f>
        <v>8.82283464566929</v>
      </c>
    </row>
    <row r="7" customFormat="false" ht="12.75" hidden="false" customHeight="false" outlineLevel="0" collapsed="false">
      <c r="B7" s="0" t="s">
        <v>17</v>
      </c>
      <c r="C7" s="7" t="n">
        <v>223.7</v>
      </c>
      <c r="D7" s="7" t="n">
        <v>223.9</v>
      </c>
      <c r="E7" s="1" t="n">
        <f aca="false">C7/25.4</f>
        <v>8.80708661417323</v>
      </c>
      <c r="F7" s="1" t="n">
        <f aca="false">D7/25.4</f>
        <v>8.81496062992126</v>
      </c>
    </row>
    <row r="8" customFormat="false" ht="12.75" hidden="false" customHeight="false" outlineLevel="0" collapsed="false">
      <c r="B8" s="0" t="s">
        <v>18</v>
      </c>
      <c r="C8" s="7" t="n">
        <v>223.57</v>
      </c>
      <c r="D8" s="7" t="n">
        <v>223.77</v>
      </c>
      <c r="E8" s="1" t="n">
        <f aca="false">C8/25.4</f>
        <v>8.80196850393701</v>
      </c>
      <c r="F8" s="1" t="n">
        <f aca="false">D8/25.4</f>
        <v>8.80984251968504</v>
      </c>
    </row>
    <row r="9" customFormat="false" ht="18" hidden="false" customHeight="false" outlineLevel="0" collapsed="false">
      <c r="B9" s="8" t="s">
        <v>19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8" t="s">
        <v>20</v>
      </c>
      <c r="C11" s="0" t="n">
        <v>1</v>
      </c>
      <c r="D11" s="0" t="n">
        <v>3.2</v>
      </c>
    </row>
    <row r="12" customFormat="false" ht="18" hidden="false" customHeight="false" outlineLevel="0" collapsed="false">
      <c r="A12" s="8" t="s">
        <v>21</v>
      </c>
      <c r="G12" s="2" t="s">
        <v>22</v>
      </c>
    </row>
    <row r="13" customFormat="false" ht="12.75" hidden="false" customHeight="false" outlineLevel="0" collapsed="false">
      <c r="A13" s="9"/>
      <c r="G13" s="2" t="s">
        <v>23</v>
      </c>
      <c r="H13" s="3" t="s">
        <v>24</v>
      </c>
      <c r="I13" s="3" t="s">
        <v>25</v>
      </c>
      <c r="J13" s="3" t="s">
        <v>26</v>
      </c>
      <c r="K13" s="3" t="s">
        <v>27</v>
      </c>
      <c r="L13" s="3" t="s">
        <v>28</v>
      </c>
      <c r="M13" s="3" t="s">
        <v>29</v>
      </c>
      <c r="N13" s="3" t="s">
        <v>30</v>
      </c>
    </row>
    <row r="14" customFormat="false" ht="12.75" hidden="false" customHeight="false" outlineLevel="0" collapsed="false">
      <c r="A14" s="0" t="s">
        <v>31</v>
      </c>
      <c r="B14" s="10" t="s">
        <v>166</v>
      </c>
      <c r="C14" s="7" t="n">
        <v>76.88</v>
      </c>
      <c r="D14" s="7" t="n">
        <v>76.92</v>
      </c>
      <c r="E14" s="1" t="n">
        <f aca="false">C14/25.4</f>
        <v>3.02677165354331</v>
      </c>
      <c r="F14" s="1" t="n">
        <f aca="false">D14/25.4</f>
        <v>3.02834645669291</v>
      </c>
    </row>
    <row r="15" customFormat="false" ht="12.75" hidden="false" customHeight="false" outlineLevel="0" collapsed="false">
      <c r="B15" s="10" t="s">
        <v>33</v>
      </c>
      <c r="C15" s="7" t="n">
        <v>108</v>
      </c>
      <c r="D15" s="7" t="n">
        <v>109</v>
      </c>
      <c r="E15" s="1" t="n">
        <f aca="false">C15/25.4</f>
        <v>4.25196850393701</v>
      </c>
      <c r="F15" s="1" t="n">
        <f aca="false">D15/25.4</f>
        <v>4.29133858267717</v>
      </c>
    </row>
    <row r="16" customFormat="false" ht="12.75" hidden="false" customHeight="false" outlineLevel="0" collapsed="false">
      <c r="B16" s="10"/>
      <c r="C16" s="7"/>
      <c r="D16" s="7"/>
    </row>
    <row r="17" customFormat="false" ht="12.75" hidden="false" customHeight="false" outlineLevel="0" collapsed="false">
      <c r="A17" s="0" t="s">
        <v>34</v>
      </c>
      <c r="B17" s="0" t="s">
        <v>35</v>
      </c>
      <c r="C17" s="7" t="n">
        <v>2.1</v>
      </c>
      <c r="D17" s="7"/>
      <c r="E17" s="1" t="n">
        <f aca="false">C17/25.4</f>
        <v>0.0826771653543307</v>
      </c>
      <c r="F17" s="1" t="n">
        <f aca="false">D17/25.4</f>
        <v>0</v>
      </c>
    </row>
    <row r="18" customFormat="false" ht="12.75" hidden="false" customHeight="false" outlineLevel="0" collapsed="false">
      <c r="B18" s="10" t="s">
        <v>36</v>
      </c>
      <c r="C18" s="7" t="n">
        <v>98.92</v>
      </c>
      <c r="D18" s="7"/>
      <c r="E18" s="1" t="n">
        <f aca="false">C18/25.4</f>
        <v>3.89448818897638</v>
      </c>
      <c r="F18" s="1" t="n">
        <f aca="false">D18/25.4</f>
        <v>0</v>
      </c>
    </row>
    <row r="19" customFormat="false" ht="12.75" hidden="false" customHeight="false" outlineLevel="0" collapsed="false">
      <c r="B19" s="10"/>
      <c r="C19" s="7"/>
      <c r="D19" s="7"/>
    </row>
    <row r="20" customFormat="false" ht="12.75" hidden="false" customHeight="false" outlineLevel="0" collapsed="false">
      <c r="B20" s="10"/>
      <c r="C20" s="7"/>
      <c r="D20" s="7"/>
      <c r="G20" s="2" t="s">
        <v>37</v>
      </c>
      <c r="H20" s="3" t="s">
        <v>38</v>
      </c>
      <c r="I20" s="3" t="s">
        <v>39</v>
      </c>
      <c r="J20" s="3" t="s">
        <v>40</v>
      </c>
      <c r="K20" s="3" t="s">
        <v>41</v>
      </c>
      <c r="L20" s="3" t="s">
        <v>42</v>
      </c>
      <c r="M20" s="3" t="s">
        <v>43</v>
      </c>
      <c r="N20" s="3" t="s">
        <v>44</v>
      </c>
    </row>
    <row r="21" customFormat="false" ht="12.75" hidden="false" customHeight="false" outlineLevel="0" collapsed="false">
      <c r="A21" s="0" t="s">
        <v>45</v>
      </c>
      <c r="E21" s="0" t="n">
        <v>0.001</v>
      </c>
      <c r="F21" s="0" t="n">
        <v>0.0025</v>
      </c>
      <c r="G21" s="3"/>
    </row>
    <row r="22" customFormat="false" ht="12.75" hidden="false" customHeight="false" outlineLevel="0" collapsed="false">
      <c r="E22" s="0"/>
      <c r="F22" s="0"/>
      <c r="G22" s="3"/>
    </row>
    <row r="23" customFormat="false" ht="12.75" hidden="false" customHeight="false" outlineLevel="0" collapsed="false">
      <c r="B23" s="10"/>
      <c r="C23" s="7"/>
      <c r="D23" s="7"/>
      <c r="G23" s="2" t="s">
        <v>46</v>
      </c>
      <c r="H23" s="3" t="s">
        <v>47</v>
      </c>
      <c r="I23" s="3" t="s">
        <v>48</v>
      </c>
      <c r="J23" s="3" t="s">
        <v>49</v>
      </c>
      <c r="K23" s="3" t="s">
        <v>5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1" t="n">
        <v>71.82</v>
      </c>
      <c r="D24" s="11" t="n">
        <v>71.838</v>
      </c>
      <c r="E24" s="1" t="n">
        <f aca="false">C24/25.4</f>
        <v>2.82755905511811</v>
      </c>
      <c r="F24" s="1" t="n">
        <f aca="false">D24/25.4</f>
        <v>2.82826771653543</v>
      </c>
    </row>
    <row r="25" customFormat="false" ht="12.75" hidden="false" customHeight="false" outlineLevel="0" collapsed="false">
      <c r="B25" s="0" t="s">
        <v>53</v>
      </c>
      <c r="C25" s="11"/>
      <c r="D25" s="11" t="n">
        <v>0.015</v>
      </c>
      <c r="E25" s="1" t="n">
        <v>0</v>
      </c>
      <c r="F25" s="1" t="n">
        <f aca="false">D25/25.4</f>
        <v>0.000590551181102362</v>
      </c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E28" s="0"/>
      <c r="F28" s="0"/>
    </row>
    <row r="30" customFormat="false" ht="12.75" hidden="false" customHeight="false" outlineLevel="0" collapsed="false">
      <c r="A30" s="8" t="s">
        <v>56</v>
      </c>
      <c r="B30" s="10" t="s">
        <v>58</v>
      </c>
      <c r="C30" s="11" t="n">
        <v>51.775</v>
      </c>
      <c r="D30" s="11" t="n">
        <v>51.8</v>
      </c>
      <c r="E30" s="1" t="n">
        <f aca="false">C30/25.4</f>
        <v>2.03838582677165</v>
      </c>
      <c r="F30" s="1" t="n">
        <f aca="false">D30/25.4</f>
        <v>2.03937007874016</v>
      </c>
    </row>
    <row r="31" customFormat="false" ht="12.75" hidden="false" customHeight="false" outlineLevel="0" collapsed="false">
      <c r="A31" s="0" t="s">
        <v>59</v>
      </c>
      <c r="B31" s="10" t="s">
        <v>61</v>
      </c>
      <c r="C31" s="11" t="n">
        <v>51.27</v>
      </c>
      <c r="D31" s="11" t="n">
        <v>51.295</v>
      </c>
      <c r="E31" s="1" t="n">
        <f aca="false">C31/25.4</f>
        <v>2.01850393700787</v>
      </c>
      <c r="F31" s="1" t="n">
        <f aca="false">D31/25.4</f>
        <v>2.01948818897638</v>
      </c>
    </row>
    <row r="32" customFormat="false" ht="12.75" hidden="false" customHeight="false" outlineLevel="0" collapsed="false">
      <c r="A32" s="0" t="s">
        <v>62</v>
      </c>
      <c r="B32" s="10" t="s">
        <v>64</v>
      </c>
      <c r="C32" s="11" t="n">
        <v>50.76</v>
      </c>
      <c r="D32" s="11" t="n">
        <v>50.785</v>
      </c>
      <c r="E32" s="1" t="n">
        <f aca="false">C32/25.4</f>
        <v>1.99842519685039</v>
      </c>
      <c r="F32" s="1" t="n">
        <f aca="false">D32/25.4</f>
        <v>1.9994094488189</v>
      </c>
    </row>
    <row r="33" customFormat="false" ht="12.75" hidden="false" customHeight="false" outlineLevel="0" collapsed="false">
      <c r="B33" s="10" t="s">
        <v>66</v>
      </c>
      <c r="C33" s="11" t="n">
        <v>50.25</v>
      </c>
      <c r="D33" s="11" t="n">
        <v>50.275</v>
      </c>
      <c r="E33" s="1" t="n">
        <f aca="false">C33/25.4</f>
        <v>1.97834645669291</v>
      </c>
      <c r="F33" s="1" t="n">
        <f aca="false">D33/25.4</f>
        <v>1.97933070866142</v>
      </c>
    </row>
    <row r="34" customFormat="false" ht="12.75" hidden="false" customHeight="false" outlineLevel="0" collapsed="false">
      <c r="B34" s="10" t="s">
        <v>68</v>
      </c>
      <c r="C34" s="11" t="n">
        <v>49.745</v>
      </c>
      <c r="D34" s="11" t="n">
        <v>49.77</v>
      </c>
      <c r="E34" s="1" t="n">
        <f aca="false">C34/25.4</f>
        <v>1.95846456692913</v>
      </c>
      <c r="F34" s="1" t="n">
        <f aca="false">D34/25.4</f>
        <v>1.95944881889764</v>
      </c>
    </row>
    <row r="35" customFormat="false" ht="12.75" hidden="false" customHeight="false" outlineLevel="0" collapsed="false">
      <c r="B35" s="0" t="s">
        <v>70</v>
      </c>
      <c r="D35" s="0" t="n">
        <v>0.03</v>
      </c>
      <c r="E35" s="1" t="n">
        <f aca="false">C35/25.4</f>
        <v>0</v>
      </c>
      <c r="F35" s="1" t="n">
        <f aca="false">D35/25.4</f>
        <v>0.00118110236220472</v>
      </c>
    </row>
    <row r="37" customFormat="false" ht="12.75" hidden="false" customHeight="false" outlineLevel="0" collapsed="false">
      <c r="A37" s="0" t="s">
        <v>71</v>
      </c>
      <c r="C37" s="7" t="n">
        <v>54</v>
      </c>
      <c r="D37" s="7" t="n">
        <v>54.08</v>
      </c>
      <c r="E37" s="1" t="n">
        <f aca="false">C37/25.4</f>
        <v>2.1259842519685</v>
      </c>
      <c r="F37" s="1" t="n">
        <f aca="false">D37/25.4</f>
        <v>2.12913385826772</v>
      </c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  <c r="Q40" s="6" t="s">
        <v>298</v>
      </c>
    </row>
    <row r="41" customFormat="false" ht="18" hidden="false" customHeight="false" outlineLevel="0" collapsed="false">
      <c r="A41" s="4" t="s">
        <v>0</v>
      </c>
      <c r="C41" s="7"/>
      <c r="D41" s="7"/>
      <c r="G41" s="3" t="s">
        <v>3</v>
      </c>
      <c r="H41" s="3" t="s">
        <v>3</v>
      </c>
      <c r="I41" s="3" t="s">
        <v>3</v>
      </c>
      <c r="J41" s="3" t="s">
        <v>3</v>
      </c>
      <c r="K41" s="3" t="s">
        <v>3</v>
      </c>
      <c r="L41" s="3" t="s">
        <v>3</v>
      </c>
      <c r="M41" s="3" t="s">
        <v>3</v>
      </c>
      <c r="N41" s="3" t="s">
        <v>3</v>
      </c>
      <c r="O41" s="3" t="s">
        <v>4</v>
      </c>
      <c r="P41" s="3" t="s">
        <v>5</v>
      </c>
      <c r="Q41" s="3" t="s">
        <v>6</v>
      </c>
    </row>
    <row r="42" customFormat="false" ht="12.75" hidden="false" customHeight="false" outlineLevel="0" collapsed="false">
      <c r="A42" s="6" t="s">
        <v>2</v>
      </c>
      <c r="C42" s="7"/>
      <c r="D42" s="7"/>
      <c r="G42" s="3" t="s">
        <v>9</v>
      </c>
      <c r="H42" s="3" t="s">
        <v>9</v>
      </c>
      <c r="I42" s="3" t="s">
        <v>9</v>
      </c>
      <c r="J42" s="3" t="s">
        <v>9</v>
      </c>
      <c r="K42" s="3" t="s">
        <v>9</v>
      </c>
      <c r="L42" s="3" t="s">
        <v>9</v>
      </c>
      <c r="M42" s="3" t="s">
        <v>9</v>
      </c>
      <c r="N42" s="3" t="s">
        <v>9</v>
      </c>
      <c r="O42" s="3" t="s">
        <v>10</v>
      </c>
      <c r="P42" s="3" t="s">
        <v>10</v>
      </c>
      <c r="Q42" s="3" t="s">
        <v>10</v>
      </c>
    </row>
    <row r="43" customFormat="false" ht="12.75" hidden="false" customHeight="false" outlineLevel="0" collapsed="false">
      <c r="C43" s="7"/>
      <c r="D43" s="7"/>
      <c r="G43" s="2" t="s">
        <v>73</v>
      </c>
      <c r="H43" s="3" t="s">
        <v>74</v>
      </c>
      <c r="I43" s="3" t="s">
        <v>75</v>
      </c>
      <c r="J43" s="3" t="s">
        <v>76</v>
      </c>
      <c r="K43" s="3" t="s">
        <v>77</v>
      </c>
      <c r="L43" s="3" t="s">
        <v>78</v>
      </c>
      <c r="M43" s="3" t="s">
        <v>79</v>
      </c>
      <c r="N43" s="3" t="s">
        <v>80</v>
      </c>
    </row>
    <row r="44" customFormat="false" ht="12.75" hidden="false" customHeight="false" outlineLevel="0" collapsed="false">
      <c r="A44" s="0" t="s">
        <v>81</v>
      </c>
      <c r="C44" s="0" t="n">
        <v>21.422</v>
      </c>
      <c r="D44" s="0" t="n">
        <v>21.455</v>
      </c>
      <c r="E44" s="1" t="n">
        <f aca="false">C44/25.4</f>
        <v>0.843385826771654</v>
      </c>
      <c r="F44" s="1" t="n">
        <f aca="false">D44/25.4</f>
        <v>0.844685039370079</v>
      </c>
    </row>
    <row r="45" customFormat="false" ht="12.75" hidden="false" customHeight="false" outlineLevel="0" collapsed="false">
      <c r="B45" s="0" t="s">
        <v>82</v>
      </c>
      <c r="D45" s="0" t="n">
        <v>0.0003</v>
      </c>
      <c r="E45" s="1" t="n">
        <f aca="false">C45/25.4</f>
        <v>0</v>
      </c>
      <c r="F45" s="1" t="n">
        <f aca="false">D45/25.4</f>
        <v>1.18110236220472E-005</v>
      </c>
    </row>
    <row r="46" customFormat="false" ht="12.75" hidden="false" customHeight="false" outlineLevel="0" collapsed="false">
      <c r="B46" s="0" t="s">
        <v>83</v>
      </c>
      <c r="D46" s="0" t="n">
        <v>0.0004</v>
      </c>
      <c r="E46" s="1" t="n">
        <f aca="false">C46/25.4</f>
        <v>0</v>
      </c>
      <c r="F46" s="1" t="n">
        <f aca="false">D46/25.4</f>
        <v>1.5748031496063E-005</v>
      </c>
      <c r="G46" s="2" t="s">
        <v>84</v>
      </c>
      <c r="H46" s="3" t="s">
        <v>85</v>
      </c>
      <c r="I46" s="3" t="s">
        <v>86</v>
      </c>
      <c r="J46" s="3" t="s">
        <v>87</v>
      </c>
      <c r="K46" s="3" t="s">
        <v>88</v>
      </c>
      <c r="L46" s="3" t="s">
        <v>89</v>
      </c>
      <c r="M46" s="3" t="s">
        <v>90</v>
      </c>
      <c r="N46" s="3" t="s">
        <v>91</v>
      </c>
    </row>
    <row r="47" customFormat="false" ht="12.75" hidden="false" customHeight="false" outlineLevel="0" collapsed="false">
      <c r="B47" s="0" t="s">
        <v>92</v>
      </c>
      <c r="D47" s="0" t="n">
        <v>0.0005</v>
      </c>
      <c r="E47" s="1" t="n">
        <f aca="false">C47/25.4</f>
        <v>0</v>
      </c>
      <c r="F47" s="1" t="n">
        <f aca="false">D47/25.4</f>
        <v>1.96850393700787E-005</v>
      </c>
    </row>
    <row r="48" customFormat="false" ht="12.75" hidden="false" customHeight="false" outlineLevel="0" collapsed="false">
      <c r="B48" s="0" t="s">
        <v>93</v>
      </c>
      <c r="D48" s="0" t="n">
        <f aca="false">SUM(D45:D47)</f>
        <v>0.0012</v>
      </c>
      <c r="E48" s="1" t="n">
        <f aca="false">C48/25.4</f>
        <v>0</v>
      </c>
      <c r="F48" s="1" t="n">
        <f aca="false">D48/25.4</f>
        <v>4.7244094488189E-005</v>
      </c>
    </row>
    <row r="50" customFormat="false" ht="12.75" hidden="false" customHeight="false" outlineLevel="0" collapsed="false">
      <c r="A50" s="8" t="s">
        <v>94</v>
      </c>
    </row>
    <row r="51" customFormat="false" ht="12.75" hidden="false" customHeight="false" outlineLevel="0" collapsed="false">
      <c r="A51" s="8" t="s">
        <v>95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0" t="s">
        <v>96</v>
      </c>
      <c r="B53" s="0" t="s">
        <v>97</v>
      </c>
      <c r="G53" s="2" t="s">
        <v>98</v>
      </c>
      <c r="H53" s="3" t="s">
        <v>99</v>
      </c>
      <c r="I53" s="3" t="s">
        <v>100</v>
      </c>
      <c r="J53" s="3" t="s">
        <v>101</v>
      </c>
      <c r="K53" s="3" t="s">
        <v>102</v>
      </c>
    </row>
    <row r="54" customFormat="false" ht="12.75" hidden="false" customHeight="false" outlineLevel="0" collapsed="false">
      <c r="B54" s="8" t="s">
        <v>103</v>
      </c>
      <c r="C54" s="0" t="n">
        <v>0</v>
      </c>
      <c r="D54" s="0" t="n">
        <v>2.6</v>
      </c>
      <c r="E54" s="1" t="n">
        <f aca="false">C54/25.4</f>
        <v>0</v>
      </c>
      <c r="F54" s="1" t="n">
        <f aca="false">D54/25.4</f>
        <v>0.102362204724409</v>
      </c>
    </row>
    <row r="55" customFormat="false" ht="12.75" hidden="false" customHeight="false" outlineLevel="0" collapsed="false">
      <c r="B55" s="8" t="s">
        <v>104</v>
      </c>
      <c r="D55" s="0" t="n">
        <v>2.6</v>
      </c>
      <c r="E55" s="1" t="n">
        <f aca="false">C55/25.4</f>
        <v>0</v>
      </c>
      <c r="F55" s="1" t="n">
        <f aca="false">D55/25.4</f>
        <v>0.102362204724409</v>
      </c>
    </row>
    <row r="56" customFormat="false" ht="12.75" hidden="false" customHeight="false" outlineLevel="0" collapsed="false">
      <c r="A56" s="8" t="s">
        <v>105</v>
      </c>
      <c r="D56" s="0" t="n">
        <v>28.575</v>
      </c>
      <c r="E56" s="1" t="n">
        <f aca="false">C56/25.4</f>
        <v>0</v>
      </c>
      <c r="F56" s="1" t="n">
        <f aca="false">D56/25.4</f>
        <v>1.125</v>
      </c>
    </row>
    <row r="57" customFormat="false" ht="12.75" hidden="false" customHeight="false" outlineLevel="0" collapsed="false">
      <c r="D57" s="0" t="n">
        <v>1.5424</v>
      </c>
      <c r="E57" s="1" t="n">
        <f aca="false">C57/25.4</f>
        <v>0</v>
      </c>
      <c r="F57" s="1" t="n">
        <f aca="false">D57/25.4</f>
        <v>0.0607244094488189</v>
      </c>
    </row>
    <row r="59" customFormat="false" ht="12.75" hidden="false" customHeight="false" outlineLevel="0" collapsed="false">
      <c r="A59" s="0" t="s">
        <v>106</v>
      </c>
      <c r="C59" s="0" t="n">
        <v>54.4</v>
      </c>
      <c r="E59" s="1" t="n">
        <f aca="false">C59/25.4</f>
        <v>2.14173228346457</v>
      </c>
      <c r="F59" s="1" t="n">
        <f aca="false">D59/25.4</f>
        <v>0</v>
      </c>
    </row>
    <row r="61" customFormat="false" ht="12.75" hidden="false" customHeight="false" outlineLevel="0" collapsed="false">
      <c r="A61" s="8" t="s">
        <v>107</v>
      </c>
      <c r="G61" s="2" t="s">
        <v>108</v>
      </c>
      <c r="H61" s="3" t="s">
        <v>109</v>
      </c>
      <c r="I61" s="3" t="s">
        <v>110</v>
      </c>
      <c r="J61" s="3" t="s">
        <v>111</v>
      </c>
      <c r="K61" s="3" t="s">
        <v>112</v>
      </c>
      <c r="L61" s="3" t="s">
        <v>113</v>
      </c>
      <c r="M61" s="3" t="s">
        <v>114</v>
      </c>
      <c r="N61" s="3" t="s">
        <v>115</v>
      </c>
    </row>
    <row r="62" customFormat="false" ht="12.75" hidden="false" customHeight="false" outlineLevel="0" collapsed="false">
      <c r="B62" s="0" t="s">
        <v>116</v>
      </c>
      <c r="C62" s="11" t="n">
        <v>88.514</v>
      </c>
      <c r="D62" s="11" t="n">
        <v>88.496</v>
      </c>
      <c r="E62" s="1" t="n">
        <f aca="false">C62/25.4</f>
        <v>3.4848031496063</v>
      </c>
      <c r="F62" s="1" t="n">
        <f aca="false">D62/25.4</f>
        <v>3.48409448818898</v>
      </c>
    </row>
    <row r="63" customFormat="false" ht="12.75" hidden="false" customHeight="false" outlineLevel="0" collapsed="false">
      <c r="B63" s="8" t="s">
        <v>117</v>
      </c>
      <c r="C63" s="0" t="n">
        <v>0.2</v>
      </c>
      <c r="D63" s="0" t="n">
        <v>0.4</v>
      </c>
    </row>
    <row r="64" customFormat="false" ht="12.75" hidden="false" customHeight="false" outlineLevel="0" collapsed="false">
      <c r="B64" s="8" t="s">
        <v>118</v>
      </c>
      <c r="D64" s="0" t="n">
        <v>0.0025</v>
      </c>
      <c r="E64" s="1" t="n">
        <f aca="false">C64/25.4</f>
        <v>0</v>
      </c>
      <c r="F64" s="1" t="n">
        <f aca="false">D64/25.4</f>
        <v>9.84251968503937E-005</v>
      </c>
    </row>
    <row r="65" customFormat="false" ht="12.75" hidden="false" customHeight="false" outlineLevel="0" collapsed="false">
      <c r="B65" s="8" t="s">
        <v>119</v>
      </c>
      <c r="D65" s="0" t="n">
        <v>0.02</v>
      </c>
      <c r="E65" s="1" t="n">
        <f aca="false">C65/25.4</f>
        <v>0</v>
      </c>
      <c r="F65" s="1" t="n">
        <f aca="false">D65/25.4</f>
        <v>0.00078740157480315</v>
      </c>
    </row>
    <row r="66" customFormat="false" ht="12.75" hidden="false" customHeight="false" outlineLevel="0" collapsed="false">
      <c r="B66" s="0" t="s">
        <v>120</v>
      </c>
      <c r="D66" s="0" t="n">
        <v>0.5</v>
      </c>
      <c r="E66" s="1" t="n">
        <f aca="false">C66/25.4</f>
        <v>0</v>
      </c>
      <c r="F66" s="1" t="n">
        <f aca="false">D66/25.4</f>
        <v>0.0196850393700787</v>
      </c>
    </row>
    <row r="67" customFormat="false" ht="12.75" hidden="false" customHeight="false" outlineLevel="0" collapsed="false">
      <c r="B67" s="0" t="s">
        <v>121</v>
      </c>
      <c r="D67" s="0" t="n">
        <v>0.01</v>
      </c>
      <c r="E67" s="1" t="n">
        <f aca="false">C67/25.4</f>
        <v>0</v>
      </c>
      <c r="F67" s="1" t="n">
        <f aca="false">D67/25.4</f>
        <v>0.000393700787401575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B69" s="8" t="s">
        <v>123</v>
      </c>
      <c r="C69" s="0" t="n">
        <v>76.92</v>
      </c>
      <c r="D69" s="0" t="n">
        <v>76.95</v>
      </c>
      <c r="E69" s="1" t="n">
        <f aca="false">C69/25.4</f>
        <v>3.02834645669291</v>
      </c>
      <c r="F69" s="1" t="n">
        <f aca="false">D69/25.4</f>
        <v>3.02952755905512</v>
      </c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A71" s="8" t="s">
        <v>124</v>
      </c>
      <c r="B71" s="8"/>
      <c r="G71" s="2" t="s">
        <v>125</v>
      </c>
      <c r="H71" s="3" t="s">
        <v>126</v>
      </c>
      <c r="I71" s="3" t="s">
        <v>127</v>
      </c>
      <c r="J71" s="3" t="s">
        <v>128</v>
      </c>
      <c r="K71" s="3" t="s">
        <v>129</v>
      </c>
      <c r="L71" s="3" t="s">
        <v>130</v>
      </c>
      <c r="M71" s="3" t="s">
        <v>131</v>
      </c>
      <c r="N71" s="3" t="s">
        <v>132</v>
      </c>
    </row>
    <row r="72" customFormat="false" ht="12.75" hidden="false" customHeight="false" outlineLevel="0" collapsed="false">
      <c r="B72" s="0" t="s">
        <v>133</v>
      </c>
      <c r="C72" s="0" t="n">
        <v>8.712</v>
      </c>
      <c r="D72" s="0" t="n">
        <v>8.738</v>
      </c>
      <c r="E72" s="1" t="n">
        <f aca="false">C72/25.4</f>
        <v>0.342992125984252</v>
      </c>
      <c r="F72" s="1" t="n">
        <f aca="false">D72/25.4</f>
        <v>0.344015748031496</v>
      </c>
    </row>
    <row r="73" customFormat="false" ht="12.75" hidden="false" customHeight="false" outlineLevel="0" collapsed="false">
      <c r="B73" s="0" t="s">
        <v>134</v>
      </c>
      <c r="C73" s="0" t="n">
        <v>1.6</v>
      </c>
      <c r="D73" s="0" t="n">
        <v>5</v>
      </c>
    </row>
    <row r="74" customFormat="false" ht="12.75" hidden="false" customHeight="false" outlineLevel="0" collapsed="false">
      <c r="B74" s="8" t="s">
        <v>135</v>
      </c>
      <c r="C74" s="0" t="n">
        <v>54.25</v>
      </c>
      <c r="D74" s="0" t="n">
        <v>54.75</v>
      </c>
      <c r="E74" s="1" t="n">
        <f aca="false">C74/25.4</f>
        <v>2.13582677165354</v>
      </c>
      <c r="F74" s="1" t="n">
        <f aca="false">D74/25.4</f>
        <v>2.15551181102362</v>
      </c>
    </row>
    <row r="75" customFormat="false" ht="12.75" hidden="false" customHeight="false" outlineLevel="0" collapsed="false">
      <c r="B75" s="0" t="s">
        <v>136</v>
      </c>
      <c r="C75" s="0" t="n">
        <v>30.75</v>
      </c>
      <c r="D75" s="0" t="n">
        <v>31.25</v>
      </c>
      <c r="E75" s="1" t="n">
        <f aca="false">C75/25.4</f>
        <v>1.21062992125984</v>
      </c>
      <c r="F75" s="1" t="n">
        <f aca="false">D75/25.4</f>
        <v>1.23031496062992</v>
      </c>
    </row>
    <row r="76" customFormat="false" ht="12.75" hidden="false" customHeight="false" outlineLevel="0" collapsed="false">
      <c r="B76" s="0" t="s">
        <v>137</v>
      </c>
      <c r="C76" s="0" t="n">
        <v>0.04</v>
      </c>
      <c r="D76" s="0" t="n">
        <v>3.2</v>
      </c>
    </row>
    <row r="77" customFormat="false" ht="12.75" hidden="false" customHeight="false" outlineLevel="0" collapsed="false">
      <c r="B77" s="8" t="s">
        <v>138</v>
      </c>
      <c r="C77" s="0" t="n">
        <v>1.2</v>
      </c>
      <c r="D77" s="0" t="n">
        <v>1.6</v>
      </c>
      <c r="E77" s="1" t="n">
        <f aca="false">C77/25.4</f>
        <v>0.047244094488189</v>
      </c>
      <c r="F77" s="1" t="n">
        <f aca="false">D77/25.4</f>
        <v>0.062992125984252</v>
      </c>
    </row>
    <row r="78" customFormat="false" ht="12.75" hidden="false" customHeight="false" outlineLevel="0" collapsed="false">
      <c r="B78" s="8" t="s">
        <v>139</v>
      </c>
      <c r="D78" s="0" t="n">
        <v>0.05</v>
      </c>
      <c r="E78" s="1" t="n">
        <f aca="false">C78/25.4</f>
        <v>0</v>
      </c>
      <c r="F78" s="1" t="n">
        <f aca="false">D78/25.4</f>
        <v>0.00196850393700787</v>
      </c>
    </row>
    <row r="79" customFormat="false" ht="12.75" hidden="false" customHeight="false" outlineLevel="0" collapsed="false">
      <c r="B79" s="8" t="s">
        <v>140</v>
      </c>
      <c r="Q79" s="14"/>
    </row>
    <row r="80" customFormat="false" ht="12.75" hidden="false" customHeight="false" outlineLevel="0" collapsed="false">
      <c r="B80" s="8" t="s">
        <v>141</v>
      </c>
      <c r="C80" s="0" t="n">
        <v>49.2</v>
      </c>
      <c r="D80" s="0" t="n">
        <v>50.2</v>
      </c>
      <c r="E80" s="1" t="n">
        <f aca="false">C80/25.4</f>
        <v>1.93700787401575</v>
      </c>
      <c r="F80" s="1" t="n">
        <f aca="false">D80/25.4</f>
        <v>1.97637795275591</v>
      </c>
    </row>
    <row r="81" customFormat="false" ht="12.75" hidden="false" customHeight="false" outlineLevel="0" collapsed="false">
      <c r="B81" s="8" t="s">
        <v>142</v>
      </c>
      <c r="D81" s="0" t="n">
        <v>40</v>
      </c>
      <c r="F81" s="1" t="n">
        <f aca="false">D81/25.4</f>
        <v>1.5748031496063</v>
      </c>
      <c r="Q81" s="6" t="s">
        <v>298</v>
      </c>
    </row>
    <row r="82" customFormat="false" ht="18" hidden="false" customHeight="false" outlineLevel="0" collapsed="false">
      <c r="A82" s="4" t="s">
        <v>0</v>
      </c>
      <c r="B82" s="8"/>
      <c r="G82" s="3" t="s">
        <v>3</v>
      </c>
      <c r="H82" s="3" t="s">
        <v>3</v>
      </c>
      <c r="I82" s="3" t="s">
        <v>3</v>
      </c>
      <c r="J82" s="3" t="s">
        <v>3</v>
      </c>
      <c r="K82" s="3" t="s">
        <v>3</v>
      </c>
      <c r="L82" s="3" t="s">
        <v>3</v>
      </c>
      <c r="M82" s="3" t="s">
        <v>3</v>
      </c>
      <c r="N82" s="3" t="s">
        <v>3</v>
      </c>
      <c r="O82" s="3" t="s">
        <v>4</v>
      </c>
      <c r="P82" s="3" t="s">
        <v>5</v>
      </c>
      <c r="Q82" s="3" t="s">
        <v>6</v>
      </c>
    </row>
    <row r="83" customFormat="false" ht="12.75" hidden="false" customHeight="false" outlineLevel="0" collapsed="false">
      <c r="A83" s="6" t="s">
        <v>2</v>
      </c>
      <c r="B83" s="8"/>
      <c r="G83" s="3" t="s">
        <v>9</v>
      </c>
      <c r="H83" s="3" t="s">
        <v>9</v>
      </c>
      <c r="I83" s="3" t="s">
        <v>9</v>
      </c>
      <c r="J83" s="3" t="s">
        <v>9</v>
      </c>
      <c r="K83" s="3" t="s">
        <v>9</v>
      </c>
      <c r="L83" s="3" t="s">
        <v>9</v>
      </c>
      <c r="M83" s="3" t="s">
        <v>9</v>
      </c>
      <c r="N83" s="3" t="s">
        <v>9</v>
      </c>
      <c r="O83" s="3" t="s">
        <v>10</v>
      </c>
      <c r="P83" s="3" t="s">
        <v>10</v>
      </c>
      <c r="Q83" s="3" t="s">
        <v>10</v>
      </c>
    </row>
    <row r="84" customFormat="false" ht="12.75" hidden="false" customHeight="false" outlineLevel="0" collapsed="false">
      <c r="A84" s="8" t="s">
        <v>143</v>
      </c>
      <c r="B84" s="8"/>
      <c r="G84" s="2" t="s">
        <v>144</v>
      </c>
      <c r="H84" s="3" t="s">
        <v>145</v>
      </c>
      <c r="I84" s="3" t="s">
        <v>146</v>
      </c>
      <c r="J84" s="3" t="s">
        <v>147</v>
      </c>
      <c r="K84" s="3" t="s">
        <v>148</v>
      </c>
      <c r="L84" s="3" t="s">
        <v>149</v>
      </c>
      <c r="M84" s="3" t="s">
        <v>150</v>
      </c>
      <c r="N84" s="3" t="s">
        <v>151</v>
      </c>
    </row>
    <row r="85" customFormat="false" ht="12.75" hidden="false" customHeight="false" outlineLevel="0" collapsed="false">
      <c r="B85" s="0" t="s">
        <v>133</v>
      </c>
      <c r="C85" s="0" t="n">
        <v>8.712</v>
      </c>
      <c r="D85" s="0" t="n">
        <v>8.738</v>
      </c>
      <c r="E85" s="1" t="n">
        <f aca="false">C85/25.4</f>
        <v>0.342992125984252</v>
      </c>
      <c r="F85" s="1" t="n">
        <f aca="false">D85/25.4</f>
        <v>0.344015748031496</v>
      </c>
    </row>
    <row r="86" customFormat="false" ht="12.75" hidden="false" customHeight="false" outlineLevel="0" collapsed="false">
      <c r="B86" s="0" t="s">
        <v>134</v>
      </c>
      <c r="C86" s="0" t="n">
        <v>1.6</v>
      </c>
      <c r="D86" s="0" t="n">
        <v>5</v>
      </c>
    </row>
    <row r="87" customFormat="false" ht="12.75" hidden="false" customHeight="false" outlineLevel="0" collapsed="false">
      <c r="B87" s="8" t="s">
        <v>135</v>
      </c>
      <c r="C87" s="0" t="n">
        <v>54.25</v>
      </c>
      <c r="D87" s="0" t="n">
        <v>54.75</v>
      </c>
      <c r="E87" s="1" t="n">
        <f aca="false">C87/25.4</f>
        <v>2.13582677165354</v>
      </c>
      <c r="F87" s="1" t="n">
        <f aca="false">D87/25.4</f>
        <v>2.15551181102362</v>
      </c>
    </row>
    <row r="88" customFormat="false" ht="12.75" hidden="false" customHeight="false" outlineLevel="0" collapsed="false">
      <c r="B88" s="0" t="s">
        <v>136</v>
      </c>
      <c r="C88" s="0" t="n">
        <v>30.75</v>
      </c>
      <c r="D88" s="0" t="n">
        <v>31.25</v>
      </c>
      <c r="E88" s="1" t="n">
        <f aca="false">C88/25.4</f>
        <v>1.21062992125984</v>
      </c>
      <c r="F88" s="1" t="n">
        <f aca="false">D88/25.4</f>
        <v>1.23031496062992</v>
      </c>
    </row>
    <row r="89" customFormat="false" ht="12.75" hidden="false" customHeight="false" outlineLevel="0" collapsed="false">
      <c r="B89" s="0" t="s">
        <v>137</v>
      </c>
      <c r="C89" s="0" t="n">
        <v>0.04</v>
      </c>
      <c r="D89" s="0" t="n">
        <v>3.2</v>
      </c>
    </row>
    <row r="90" customFormat="false" ht="12.75" hidden="false" customHeight="false" outlineLevel="0" collapsed="false">
      <c r="B90" s="8" t="s">
        <v>152</v>
      </c>
      <c r="C90" s="0" t="n">
        <v>1.2</v>
      </c>
      <c r="D90" s="0" t="n">
        <v>1.6</v>
      </c>
      <c r="E90" s="1" t="n">
        <f aca="false">C90/25.4</f>
        <v>0.047244094488189</v>
      </c>
      <c r="F90" s="1" t="n">
        <f aca="false">D90/25.4</f>
        <v>0.062992125984252</v>
      </c>
    </row>
    <row r="91" customFormat="false" ht="12.75" hidden="false" customHeight="false" outlineLevel="0" collapsed="false">
      <c r="B91" s="8" t="s">
        <v>139</v>
      </c>
      <c r="D91" s="0" t="n">
        <v>0.05</v>
      </c>
      <c r="E91" s="1" t="n">
        <f aca="false">C91/25.4</f>
        <v>0</v>
      </c>
      <c r="F91" s="1" t="n">
        <f aca="false">D91/25.4</f>
        <v>0.00196850393700787</v>
      </c>
    </row>
    <row r="92" customFormat="false" ht="12.75" hidden="false" customHeight="false" outlineLevel="0" collapsed="false">
      <c r="B92" s="8" t="s">
        <v>140</v>
      </c>
    </row>
    <row r="93" customFormat="false" ht="12.75" hidden="false" customHeight="false" outlineLevel="0" collapsed="false">
      <c r="B93" s="8" t="s">
        <v>153</v>
      </c>
      <c r="C93" s="0" t="n">
        <v>46.5</v>
      </c>
      <c r="D93" s="0" t="n">
        <v>47.5</v>
      </c>
      <c r="E93" s="1" t="n">
        <f aca="false">C93/25.4</f>
        <v>1.83070866141732</v>
      </c>
      <c r="F93" s="1" t="n">
        <f aca="false">D93/25.4</f>
        <v>1.87007874015748</v>
      </c>
    </row>
    <row r="94" customFormat="false" ht="12.75" hidden="false" customHeight="false" outlineLevel="0" collapsed="false">
      <c r="B94" s="8" t="s">
        <v>142</v>
      </c>
      <c r="D94" s="0" t="n">
        <v>40</v>
      </c>
      <c r="F94" s="1" t="n">
        <f aca="false">D94/25.4</f>
        <v>1.5748031496063</v>
      </c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A96" s="0" t="s">
        <v>154</v>
      </c>
      <c r="B96" s="8"/>
      <c r="G96" s="2" t="s">
        <v>155</v>
      </c>
      <c r="H96" s="3" t="s">
        <v>156</v>
      </c>
      <c r="I96" s="3" t="s">
        <v>157</v>
      </c>
      <c r="J96" s="3" t="s">
        <v>158</v>
      </c>
      <c r="K96" s="3" t="s">
        <v>159</v>
      </c>
      <c r="L96" s="3" t="s">
        <v>160</v>
      </c>
      <c r="M96" s="3" t="s">
        <v>161</v>
      </c>
      <c r="N96" s="3" t="s">
        <v>162</v>
      </c>
    </row>
    <row r="97" customFormat="false" ht="12.75" hidden="false" customHeight="false" outlineLevel="0" collapsed="false">
      <c r="B97" s="0" t="s">
        <v>163</v>
      </c>
      <c r="D97" s="0" t="n">
        <v>14</v>
      </c>
      <c r="E97" s="1" t="n">
        <f aca="false">C97/25.4</f>
        <v>0</v>
      </c>
      <c r="F97" s="1" t="n">
        <f aca="false">D97/25.4</f>
        <v>0.551181102362205</v>
      </c>
    </row>
    <row r="98" customFormat="false" ht="12.75" hidden="false" customHeight="false" outlineLevel="0" collapsed="false">
      <c r="B98" s="0" t="s">
        <v>164</v>
      </c>
      <c r="E98" s="1" t="n">
        <f aca="false">C98/25.4</f>
        <v>0</v>
      </c>
      <c r="F98" s="1" t="n">
        <f aca="false">D98/25.4</f>
        <v>0</v>
      </c>
    </row>
    <row r="99" customFormat="false" ht="12.75" hidden="false" customHeight="false" outlineLevel="0" collapsed="false">
      <c r="B99" s="0" t="s">
        <v>165</v>
      </c>
      <c r="C99" s="0" t="n">
        <v>12.45</v>
      </c>
      <c r="D99" s="0" t="n">
        <v>12.55</v>
      </c>
      <c r="E99" s="1" t="n">
        <f aca="false">C99/25.4</f>
        <v>0.490157480314961</v>
      </c>
      <c r="F99" s="1" t="n">
        <f aca="false">D99/25.4</f>
        <v>0.494094488188976</v>
      </c>
    </row>
    <row r="100" customFormat="false" ht="12.75" hidden="false" customHeight="false" outlineLevel="0" collapsed="false">
      <c r="B100" s="0" t="s">
        <v>166</v>
      </c>
      <c r="C100" s="0" t="n">
        <v>5.8</v>
      </c>
      <c r="D100" s="0" t="n">
        <v>6.2</v>
      </c>
      <c r="E100" s="1" t="n">
        <f aca="false">C100/25.4</f>
        <v>0.228346456692913</v>
      </c>
      <c r="F100" s="1" t="n">
        <f aca="false">D100/25.4</f>
        <v>0.244094488188976</v>
      </c>
    </row>
    <row r="101" customFormat="false" ht="12.75" hidden="false" customHeight="false" outlineLevel="0" collapsed="false">
      <c r="B101" s="0" t="s">
        <v>167</v>
      </c>
      <c r="D101" s="0" t="n">
        <v>0.04</v>
      </c>
      <c r="E101" s="1" t="n">
        <f aca="false">C101/25.4</f>
        <v>0</v>
      </c>
      <c r="F101" s="1" t="n">
        <f aca="false">D101/25.4</f>
        <v>0.0015748031496063</v>
      </c>
    </row>
    <row r="102" customFormat="false" ht="12.75" hidden="false" customHeight="false" outlineLevel="0" collapsed="false">
      <c r="B102" s="0" t="s">
        <v>168</v>
      </c>
      <c r="C102" s="0" t="n">
        <v>0</v>
      </c>
      <c r="D102" s="0" t="n">
        <v>6</v>
      </c>
      <c r="E102" s="1" t="n">
        <f aca="false">C102/25.4</f>
        <v>0</v>
      </c>
      <c r="F102" s="1" t="n">
        <f aca="false">D102/25.4</f>
        <v>0.236220472440945</v>
      </c>
    </row>
    <row r="103" customFormat="false" ht="12.75" hidden="false" customHeight="false" outlineLevel="0" collapsed="false">
      <c r="B103" s="0" t="s">
        <v>169</v>
      </c>
      <c r="D103" s="0" t="n">
        <v>0.13</v>
      </c>
      <c r="F103" s="1" t="n">
        <f aca="false">D103/25.4</f>
        <v>0.00511811023622047</v>
      </c>
    </row>
    <row r="104" customFormat="false" ht="12.75" hidden="false" customHeight="false" outlineLevel="0" collapsed="false">
      <c r="B104" s="0" t="s">
        <v>170</v>
      </c>
      <c r="D104" s="0" t="n">
        <v>3</v>
      </c>
    </row>
    <row r="106" customFormat="false" ht="12.75" hidden="false" customHeight="false" outlineLevel="0" collapsed="false">
      <c r="A106" s="0" t="s">
        <v>171</v>
      </c>
    </row>
    <row r="107" customFormat="false" ht="12.75" hidden="false" customHeight="false" outlineLevel="0" collapsed="false">
      <c r="B107" s="0" t="s">
        <v>172</v>
      </c>
      <c r="D107" s="0" t="n">
        <v>0.125</v>
      </c>
      <c r="E107" s="1" t="n">
        <f aca="false">C107/25.4</f>
        <v>0</v>
      </c>
      <c r="F107" s="1" t="n">
        <f aca="false">D107/25.4</f>
        <v>0.00492125984251969</v>
      </c>
    </row>
    <row r="108" customFormat="false" ht="12.75" hidden="false" customHeight="false" outlineLevel="0" collapsed="false">
      <c r="B108" s="0" t="s">
        <v>173</v>
      </c>
      <c r="D108" s="0" t="n">
        <v>0.025</v>
      </c>
      <c r="E108" s="1" t="n">
        <f aca="false">C108/25.4</f>
        <v>0</v>
      </c>
      <c r="F108" s="1" t="n">
        <f aca="false">D108/25.4</f>
        <v>0.000984251968503937</v>
      </c>
    </row>
    <row r="109" customFormat="false" ht="12.75" hidden="false" customHeight="false" outlineLevel="0" collapsed="false">
      <c r="G109" s="2" t="s">
        <v>174</v>
      </c>
      <c r="H109" s="3" t="s">
        <v>175</v>
      </c>
      <c r="I109" s="3" t="s">
        <v>176</v>
      </c>
      <c r="J109" s="3" t="s">
        <v>177</v>
      </c>
      <c r="K109" s="3" t="s">
        <v>178</v>
      </c>
    </row>
    <row r="110" customFormat="false" ht="12.75" hidden="false" customHeight="false" outlineLevel="0" collapsed="false">
      <c r="A110" s="10" t="s">
        <v>179</v>
      </c>
      <c r="B110" s="0" t="s">
        <v>180</v>
      </c>
      <c r="C110" s="11" t="n">
        <v>66.69</v>
      </c>
      <c r="D110" s="11" t="n">
        <v>66.715</v>
      </c>
      <c r="E110" s="1" t="n">
        <f aca="false">C110/25.4</f>
        <v>2.6255905511811</v>
      </c>
      <c r="F110" s="1" t="n">
        <f aca="false">D110/25.4</f>
        <v>2.62657480314961</v>
      </c>
      <c r="G110" s="0"/>
      <c r="H110" s="0"/>
      <c r="I110" s="0"/>
      <c r="J110" s="0"/>
      <c r="K110" s="0"/>
    </row>
    <row r="111" customFormat="false" ht="12.75" hidden="false" customHeight="false" outlineLevel="0" collapsed="false">
      <c r="B111" s="0" t="s">
        <v>181</v>
      </c>
      <c r="C111" s="11" t="n">
        <v>66.44</v>
      </c>
      <c r="D111" s="11" t="n">
        <v>66.465</v>
      </c>
      <c r="E111" s="1" t="n">
        <f aca="false">C111/25.4</f>
        <v>2.61574803149606</v>
      </c>
      <c r="F111" s="1" t="n">
        <f aca="false">D111/25.4</f>
        <v>2.61673228346457</v>
      </c>
    </row>
    <row r="112" customFormat="false" ht="12.75" hidden="false" customHeight="false" outlineLevel="0" collapsed="false">
      <c r="B112" s="0" t="s">
        <v>182</v>
      </c>
      <c r="D112" s="0" t="n">
        <v>0.025</v>
      </c>
      <c r="E112" s="1" t="n">
        <f aca="false">C112/25.4</f>
        <v>0</v>
      </c>
      <c r="F112" s="1" t="n">
        <f aca="false">D112/25.4</f>
        <v>0.000984251968503937</v>
      </c>
    </row>
    <row r="113" customFormat="false" ht="12.75" hidden="false" customHeight="false" outlineLevel="0" collapsed="false">
      <c r="B113" s="8" t="s">
        <v>183</v>
      </c>
      <c r="D113" s="0" t="n">
        <v>0.02</v>
      </c>
    </row>
    <row r="114" customFormat="false" ht="12.75" hidden="false" customHeight="false" outlineLevel="0" collapsed="false">
      <c r="B114" s="8"/>
      <c r="G114" s="2" t="s">
        <v>184</v>
      </c>
      <c r="H114" s="3" t="s">
        <v>185</v>
      </c>
      <c r="I114" s="3" t="s">
        <v>186</v>
      </c>
      <c r="J114" s="3" t="s">
        <v>187</v>
      </c>
      <c r="K114" s="3" t="s">
        <v>188</v>
      </c>
      <c r="L114" s="3" t="s">
        <v>189</v>
      </c>
      <c r="M114" s="3" t="s">
        <v>190</v>
      </c>
      <c r="N114" s="3" t="s">
        <v>191</v>
      </c>
    </row>
    <row r="115" customFormat="false" ht="12.75" hidden="false" customHeight="false" outlineLevel="0" collapsed="false">
      <c r="A115" s="10" t="s">
        <v>192</v>
      </c>
      <c r="B115" s="0" t="s">
        <v>180</v>
      </c>
      <c r="C115" s="11" t="n">
        <v>48.695</v>
      </c>
      <c r="D115" s="11" t="n">
        <v>48.72</v>
      </c>
      <c r="E115" s="1" t="n">
        <f aca="false">C115/25.4</f>
        <v>1.91712598425197</v>
      </c>
      <c r="F115" s="1" t="n">
        <f aca="false">D115/25.4</f>
        <v>1.91811023622047</v>
      </c>
    </row>
    <row r="116" customFormat="false" ht="12.75" hidden="false" customHeight="false" outlineLevel="0" collapsed="false">
      <c r="B116" s="0" t="s">
        <v>181</v>
      </c>
      <c r="C116" s="11" t="n">
        <v>48.445</v>
      </c>
      <c r="D116" s="11" t="n">
        <v>48.47</v>
      </c>
      <c r="E116" s="1" t="n">
        <f aca="false">C116/25.4</f>
        <v>1.90728346456693</v>
      </c>
      <c r="F116" s="1" t="n">
        <f aca="false">D116/25.4</f>
        <v>1.90826771653543</v>
      </c>
    </row>
    <row r="117" customFormat="false" ht="12.75" hidden="false" customHeight="false" outlineLevel="0" collapsed="false">
      <c r="B117" s="0" t="s">
        <v>182</v>
      </c>
      <c r="D117" s="0" t="n">
        <v>0.005</v>
      </c>
      <c r="E117" s="1" t="n">
        <f aca="false">C117/25.4</f>
        <v>0</v>
      </c>
      <c r="F117" s="1" t="n">
        <f aca="false">D117/25.4</f>
        <v>0.000196850393700787</v>
      </c>
    </row>
    <row r="118" customFormat="false" ht="12.75" hidden="false" customHeight="false" outlineLevel="0" collapsed="false">
      <c r="B118" s="8" t="s">
        <v>183</v>
      </c>
      <c r="D118" s="0" t="n">
        <v>0.2</v>
      </c>
    </row>
    <row r="119" customFormat="false" ht="12.75" hidden="false" customHeight="false" outlineLevel="0" collapsed="false">
      <c r="B119" s="8"/>
      <c r="G119" s="2" t="s">
        <v>193</v>
      </c>
      <c r="H119" s="3" t="s">
        <v>193</v>
      </c>
      <c r="I119" s="3" t="s">
        <v>176</v>
      </c>
      <c r="J119" s="3" t="s">
        <v>193</v>
      </c>
      <c r="K119" s="3" t="s">
        <v>193</v>
      </c>
    </row>
    <row r="120" customFormat="false" ht="12.75" hidden="false" customHeight="false" outlineLevel="0" collapsed="false">
      <c r="A120" s="10" t="s">
        <v>194</v>
      </c>
      <c r="B120" s="0" t="s">
        <v>176</v>
      </c>
      <c r="C120" s="0" t="n">
        <v>32.85</v>
      </c>
      <c r="D120" s="0" t="n">
        <v>32.95</v>
      </c>
      <c r="E120" s="1" t="n">
        <f aca="false">C120/25.4</f>
        <v>1.29330708661417</v>
      </c>
      <c r="F120" s="1" t="n">
        <f aca="false">D120/25.4</f>
        <v>1.29724409448819</v>
      </c>
    </row>
    <row r="121" customFormat="false" ht="12.75" hidden="false" customHeight="false" outlineLevel="0" collapsed="false">
      <c r="B121" s="0" t="s">
        <v>182</v>
      </c>
      <c r="D121" s="0" t="n">
        <v>0.038</v>
      </c>
      <c r="E121" s="1" t="n">
        <f aca="false">C121/25.4</f>
        <v>0</v>
      </c>
      <c r="F121" s="1" t="n">
        <f aca="false">D121/25.4</f>
        <v>0.00149606299212598</v>
      </c>
    </row>
    <row r="122" customFormat="false" ht="12.75" hidden="false" customHeight="false" outlineLevel="0" collapsed="false">
      <c r="B122" s="8" t="s">
        <v>183</v>
      </c>
      <c r="D122" s="0" t="n">
        <v>0.4</v>
      </c>
      <c r="Q122" s="6" t="s">
        <v>298</v>
      </c>
    </row>
    <row r="123" customFormat="false" ht="18" hidden="false" customHeight="false" outlineLevel="0" collapsed="false">
      <c r="A123" s="4" t="s">
        <v>0</v>
      </c>
      <c r="B123" s="8"/>
    </row>
    <row r="124" customFormat="false" ht="12.75" hidden="false" customHeight="false" outlineLevel="0" collapsed="false">
      <c r="A124" s="6" t="s">
        <v>2</v>
      </c>
      <c r="B124" s="8"/>
      <c r="G124" s="3" t="s">
        <v>3</v>
      </c>
      <c r="H124" s="3" t="s">
        <v>3</v>
      </c>
      <c r="I124" s="3" t="s">
        <v>3</v>
      </c>
      <c r="J124" s="3" t="s">
        <v>3</v>
      </c>
      <c r="K124" s="3" t="s">
        <v>3</v>
      </c>
      <c r="L124" s="3" t="s">
        <v>3</v>
      </c>
      <c r="M124" s="3" t="s">
        <v>3</v>
      </c>
      <c r="N124" s="3" t="s">
        <v>3</v>
      </c>
      <c r="O124" s="3" t="s">
        <v>4</v>
      </c>
      <c r="P124" s="3" t="s">
        <v>5</v>
      </c>
      <c r="Q124" s="3" t="s">
        <v>6</v>
      </c>
    </row>
    <row r="125" customFormat="false" ht="12.75" hidden="false" customHeight="false" outlineLevel="0" collapsed="false">
      <c r="A125" s="10" t="s">
        <v>195</v>
      </c>
      <c r="B125" s="0" t="s">
        <v>196</v>
      </c>
      <c r="G125" s="3" t="s">
        <v>9</v>
      </c>
      <c r="H125" s="3" t="s">
        <v>9</v>
      </c>
      <c r="I125" s="3" t="s">
        <v>9</v>
      </c>
      <c r="J125" s="3" t="s">
        <v>9</v>
      </c>
      <c r="K125" s="3" t="s">
        <v>9</v>
      </c>
      <c r="L125" s="3" t="s">
        <v>9</v>
      </c>
      <c r="M125" s="3" t="s">
        <v>9</v>
      </c>
      <c r="N125" s="3" t="s">
        <v>9</v>
      </c>
      <c r="O125" s="3" t="s">
        <v>10</v>
      </c>
      <c r="P125" s="3" t="s">
        <v>10</v>
      </c>
      <c r="Q125" s="3" t="s">
        <v>10</v>
      </c>
    </row>
    <row r="126" customFormat="false" ht="12.75" hidden="false" customHeight="false" outlineLevel="0" collapsed="false">
      <c r="A126" s="10" t="s">
        <v>197</v>
      </c>
      <c r="G126" s="2" t="s">
        <v>198</v>
      </c>
      <c r="H126" s="3" t="s">
        <v>199</v>
      </c>
      <c r="I126" s="3" t="s">
        <v>200</v>
      </c>
      <c r="J126" s="3" t="s">
        <v>201</v>
      </c>
      <c r="K126" s="3" t="s">
        <v>202</v>
      </c>
      <c r="L126" s="3" t="s">
        <v>203</v>
      </c>
      <c r="M126" s="3" t="s">
        <v>204</v>
      </c>
      <c r="N126" s="3" t="s">
        <v>205</v>
      </c>
    </row>
    <row r="127" customFormat="false" ht="12.75" hidden="false" customHeight="false" outlineLevel="0" collapsed="false">
      <c r="B127" s="0" t="s">
        <v>206</v>
      </c>
      <c r="C127" s="0" t="n">
        <v>19.83</v>
      </c>
      <c r="D127" s="0" t="n">
        <v>19.9</v>
      </c>
      <c r="E127" s="1" t="n">
        <f aca="false">C127/25.4</f>
        <v>0.780708661417323</v>
      </c>
      <c r="F127" s="1" t="n">
        <f aca="false">D127/25.4</f>
        <v>0.783464566929134</v>
      </c>
    </row>
    <row r="128" customFormat="false" ht="12.75" hidden="false" customHeight="false" outlineLevel="0" collapsed="false">
      <c r="B128" s="0" t="s">
        <v>207</v>
      </c>
      <c r="C128" s="0" t="n">
        <v>21.9522</v>
      </c>
      <c r="D128" s="0" t="n">
        <v>21.97</v>
      </c>
      <c r="E128" s="1" t="n">
        <f aca="false">C128/25.4</f>
        <v>0.864259842519685</v>
      </c>
      <c r="F128" s="1" t="n">
        <f aca="false">D128/25.4</f>
        <v>0.86496062992126</v>
      </c>
    </row>
    <row r="129" customFormat="false" ht="12.75" hidden="false" customHeight="false" outlineLevel="0" collapsed="false">
      <c r="B129" s="8" t="s">
        <v>208</v>
      </c>
      <c r="C129" s="0" t="n">
        <v>52.114</v>
      </c>
      <c r="D129" s="0" t="n">
        <v>52.16</v>
      </c>
      <c r="E129" s="1" t="n">
        <f aca="false">C129/25.4</f>
        <v>2.05173228346457</v>
      </c>
      <c r="F129" s="1" t="n">
        <f aca="false">D129/25.4</f>
        <v>2.05354330708661</v>
      </c>
    </row>
    <row r="130" customFormat="false" ht="12.75" hidden="false" customHeight="false" outlineLevel="0" collapsed="false">
      <c r="B130" s="0" t="s">
        <v>209</v>
      </c>
      <c r="C130" s="0" t="n">
        <v>52.132</v>
      </c>
      <c r="D130" s="0" t="n">
        <v>52.15</v>
      </c>
      <c r="E130" s="1" t="n">
        <f aca="false">C130/25.4</f>
        <v>2.05244094488189</v>
      </c>
      <c r="F130" s="1" t="n">
        <f aca="false">D130/25.4</f>
        <v>2.05314960629921</v>
      </c>
    </row>
    <row r="131" customFormat="false" ht="12.75" hidden="false" customHeight="false" outlineLevel="0" collapsed="false">
      <c r="B131" s="8" t="s">
        <v>210</v>
      </c>
      <c r="C131" s="0" t="n">
        <v>139.75</v>
      </c>
      <c r="D131" s="0" t="n">
        <v>140.25</v>
      </c>
      <c r="E131" s="1" t="n">
        <f aca="false">C131/25.4</f>
        <v>5.50196850393701</v>
      </c>
      <c r="F131" s="1" t="n">
        <f aca="false">D131/25.4</f>
        <v>5.52165354330709</v>
      </c>
    </row>
    <row r="132" customFormat="false" ht="12.75" hidden="false" customHeight="false" outlineLevel="0" collapsed="false">
      <c r="B132" s="0" t="s">
        <v>211</v>
      </c>
      <c r="D132" s="0" t="n">
        <v>0.05</v>
      </c>
      <c r="E132" s="1" t="n">
        <f aca="false">C132/25.4</f>
        <v>0</v>
      </c>
      <c r="F132" s="1" t="n">
        <f aca="false">D132/25.4</f>
        <v>0.00196850393700787</v>
      </c>
    </row>
    <row r="133" customFormat="false" ht="12.75" hidden="false" customHeight="false" outlineLevel="0" collapsed="false">
      <c r="B133" s="0" t="s">
        <v>212</v>
      </c>
      <c r="D133" s="0" t="n">
        <v>3</v>
      </c>
    </row>
    <row r="134" customFormat="false" ht="12.75" hidden="false" customHeight="false" outlineLevel="0" collapsed="false">
      <c r="G134" s="2" t="s">
        <v>213</v>
      </c>
      <c r="H134" s="3" t="s">
        <v>214</v>
      </c>
      <c r="I134" s="3" t="s">
        <v>215</v>
      </c>
      <c r="J134" s="3" t="s">
        <v>216</v>
      </c>
      <c r="K134" s="3" t="s">
        <v>217</v>
      </c>
      <c r="L134" s="3" t="s">
        <v>218</v>
      </c>
      <c r="M134" s="3" t="s">
        <v>219</v>
      </c>
      <c r="N134" s="3" t="s">
        <v>220</v>
      </c>
    </row>
    <row r="135" customFormat="false" ht="12.75" hidden="false" customHeight="false" outlineLevel="0" collapsed="false">
      <c r="A135" s="10" t="s">
        <v>221</v>
      </c>
      <c r="B135" s="0" t="s">
        <v>222</v>
      </c>
      <c r="C135" s="0" t="n">
        <v>208.75</v>
      </c>
      <c r="D135" s="0" t="n">
        <v>209.12</v>
      </c>
      <c r="E135" s="1" t="n">
        <f aca="false">C135/25.4</f>
        <v>8.21850393700787</v>
      </c>
      <c r="F135" s="1" t="n">
        <f aca="false">D135/25.4</f>
        <v>8.23307086614173</v>
      </c>
    </row>
    <row r="136" customFormat="false" ht="12.75" hidden="false" customHeight="false" outlineLevel="0" collapsed="false">
      <c r="B136" s="0" t="s">
        <v>223</v>
      </c>
      <c r="D136" s="0" t="n">
        <v>0.38</v>
      </c>
      <c r="E136" s="1" t="n">
        <f aca="false">C136/25.4</f>
        <v>0</v>
      </c>
      <c r="F136" s="1" t="n">
        <f aca="false">D136/25.4</f>
        <v>0.0149606299212598</v>
      </c>
    </row>
    <row r="137" customFormat="false" ht="12.75" hidden="false" customHeight="false" outlineLevel="0" collapsed="false">
      <c r="G137" s="2" t="s">
        <v>224</v>
      </c>
      <c r="H137" s="3" t="s">
        <v>225</v>
      </c>
      <c r="I137" s="3" t="s">
        <v>226</v>
      </c>
      <c r="J137" s="3" t="s">
        <v>227</v>
      </c>
      <c r="K137" s="3" t="s">
        <v>228</v>
      </c>
      <c r="L137" s="3" t="s">
        <v>229</v>
      </c>
      <c r="M137" s="3" t="s">
        <v>230</v>
      </c>
      <c r="N137" s="3" t="s">
        <v>231</v>
      </c>
    </row>
    <row r="138" customFormat="false" ht="12.75" hidden="false" customHeight="false" outlineLevel="0" collapsed="false">
      <c r="A138" s="10" t="s">
        <v>221</v>
      </c>
      <c r="B138" s="0" t="s">
        <v>222</v>
      </c>
      <c r="C138" s="0" t="n">
        <v>208.75</v>
      </c>
      <c r="D138" s="0" t="n">
        <v>209.12</v>
      </c>
      <c r="E138" s="1" t="n">
        <f aca="false">C138/25.4</f>
        <v>8.21850393700787</v>
      </c>
      <c r="F138" s="1" t="n">
        <f aca="false">D138/25.4</f>
        <v>8.23307086614173</v>
      </c>
    </row>
    <row r="139" customFormat="false" ht="12.75" hidden="false" customHeight="false" outlineLevel="0" collapsed="false">
      <c r="B139" s="0" t="s">
        <v>223</v>
      </c>
      <c r="D139" s="0" t="n">
        <v>0.38</v>
      </c>
      <c r="E139" s="1" t="n">
        <f aca="false">C139/25.4</f>
        <v>0</v>
      </c>
      <c r="F139" s="1" t="n">
        <f aca="false">D139/25.4</f>
        <v>0.0149606299212598</v>
      </c>
    </row>
    <row r="141" customFormat="false" ht="12.75" hidden="false" customHeight="false" outlineLevel="0" collapsed="false">
      <c r="A141" s="10" t="s">
        <v>232</v>
      </c>
      <c r="B141" s="0" t="s">
        <v>233</v>
      </c>
      <c r="G141" s="2" t="s">
        <v>234</v>
      </c>
      <c r="H141" s="3" t="s">
        <v>235</v>
      </c>
      <c r="I141" s="3" t="s">
        <v>236</v>
      </c>
      <c r="J141" s="3" t="s">
        <v>237</v>
      </c>
      <c r="K141" s="3" t="s">
        <v>238</v>
      </c>
      <c r="L141" s="3" t="s">
        <v>239</v>
      </c>
      <c r="M141" s="3" t="s">
        <v>240</v>
      </c>
      <c r="N141" s="3" t="s">
        <v>241</v>
      </c>
    </row>
    <row r="142" customFormat="false" ht="12.75" hidden="false" customHeight="false" outlineLevel="0" collapsed="false">
      <c r="B142" s="8" t="s">
        <v>242</v>
      </c>
      <c r="C142" s="0" t="n">
        <v>0.27</v>
      </c>
      <c r="E142" s="1" t="n">
        <f aca="false">C142/25.4</f>
        <v>0.0106299212598425</v>
      </c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  <c r="G144" s="2" t="s">
        <v>243</v>
      </c>
      <c r="H144" s="3" t="s">
        <v>244</v>
      </c>
      <c r="I144" s="3" t="s">
        <v>245</v>
      </c>
      <c r="J144" s="3" t="s">
        <v>246</v>
      </c>
      <c r="K144" s="3" t="s">
        <v>247</v>
      </c>
      <c r="L144" s="3" t="s">
        <v>248</v>
      </c>
      <c r="M144" s="3" t="s">
        <v>249</v>
      </c>
      <c r="N144" s="3" t="s">
        <v>250</v>
      </c>
    </row>
    <row r="145" customFormat="false" ht="12.75" hidden="false" customHeight="false" outlineLevel="0" collapsed="false">
      <c r="B145" s="8" t="s">
        <v>242</v>
      </c>
      <c r="C145" s="0" t="n">
        <v>0.27</v>
      </c>
      <c r="E145" s="1" t="n">
        <f aca="false">C145/25.4</f>
        <v>0.0106299212598425</v>
      </c>
    </row>
    <row r="147" customFormat="false" ht="12.75" hidden="false" customHeight="false" outlineLevel="0" collapsed="false">
      <c r="A147" s="12" t="s">
        <v>251</v>
      </c>
      <c r="G147" s="2" t="s">
        <v>252</v>
      </c>
      <c r="H147" s="3" t="s">
        <v>253</v>
      </c>
      <c r="I147" s="3" t="s">
        <v>254</v>
      </c>
      <c r="J147" s="3" t="s">
        <v>255</v>
      </c>
      <c r="K147" s="3" t="s">
        <v>256</v>
      </c>
      <c r="L147" s="3" t="s">
        <v>257</v>
      </c>
      <c r="M147" s="3" t="s">
        <v>258</v>
      </c>
      <c r="N147" s="3" t="s">
        <v>259</v>
      </c>
    </row>
    <row r="148" customFormat="false" ht="12.75" hidden="false" customHeight="false" outlineLevel="0" collapsed="false">
      <c r="A148" s="12" t="s">
        <v>260</v>
      </c>
      <c r="B148" s="0" t="s">
        <v>261</v>
      </c>
      <c r="C148" s="0" t="n">
        <f aca="false">88.4695-0.0065</f>
        <v>88.463</v>
      </c>
      <c r="D148" s="0" t="n">
        <f aca="false">88.4695+0.0065</f>
        <v>88.476</v>
      </c>
      <c r="E148" s="1" t="n">
        <f aca="false">C148/25.4</f>
        <v>3.48279527559055</v>
      </c>
      <c r="F148" s="1" t="n">
        <f aca="false">D148/25.4</f>
        <v>3.48330708661417</v>
      </c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 t="s">
        <v>262</v>
      </c>
      <c r="B150" s="0" t="s">
        <v>261</v>
      </c>
      <c r="C150" s="0" t="n">
        <f aca="false">88.4825-0.0065</f>
        <v>88.476</v>
      </c>
      <c r="D150" s="0" t="n">
        <f aca="false">88.4825+0.0065</f>
        <v>88.489</v>
      </c>
      <c r="E150" s="1" t="n">
        <f aca="false">C150/25.4</f>
        <v>3.48330708661417</v>
      </c>
      <c r="F150" s="1" t="n">
        <f aca="false">D150/25.4</f>
        <v>3.4838188976378</v>
      </c>
    </row>
    <row r="152" customFormat="false" ht="12.75" hidden="false" customHeight="false" outlineLevel="0" collapsed="false">
      <c r="B152" s="0" t="s">
        <v>263</v>
      </c>
      <c r="G152" s="2" t="s">
        <v>22</v>
      </c>
      <c r="H152" s="2" t="s">
        <v>22</v>
      </c>
      <c r="I152" s="2" t="s">
        <v>22</v>
      </c>
      <c r="J152" s="2" t="s">
        <v>22</v>
      </c>
      <c r="K152" s="2" t="s">
        <v>22</v>
      </c>
      <c r="L152" s="2" t="s">
        <v>22</v>
      </c>
      <c r="M152" s="2" t="s">
        <v>22</v>
      </c>
      <c r="N152" s="2" t="s">
        <v>22</v>
      </c>
    </row>
    <row r="153" customFormat="false" ht="12.75" hidden="false" customHeight="false" outlineLevel="0" collapsed="false">
      <c r="B153" s="0" t="s">
        <v>264</v>
      </c>
    </row>
    <row r="154" customFormat="false" ht="12.75" hidden="false" customHeight="false" outlineLevel="0" collapsed="false">
      <c r="C154" s="0" t="s">
        <v>265</v>
      </c>
      <c r="D154" s="0" t="s">
        <v>265</v>
      </c>
      <c r="E154" s="1" t="s">
        <v>266</v>
      </c>
      <c r="F154" s="1" t="s">
        <v>266</v>
      </c>
    </row>
    <row r="155" customFormat="false" ht="12.75" hidden="false" customHeight="false" outlineLevel="0" collapsed="false">
      <c r="A155" s="8" t="s">
        <v>267</v>
      </c>
      <c r="B155" s="0" t="s">
        <v>268</v>
      </c>
      <c r="C155" s="0" t="s">
        <v>12</v>
      </c>
      <c r="D155" s="0" t="s">
        <v>13</v>
      </c>
      <c r="E155" s="0" t="s">
        <v>12</v>
      </c>
      <c r="F155" s="0" t="s">
        <v>13</v>
      </c>
      <c r="G155" s="3"/>
    </row>
    <row r="156" customFormat="false" ht="12.75" hidden="false" customHeight="false" outlineLevel="0" collapsed="false">
      <c r="A156" s="0" t="n">
        <v>1622834</v>
      </c>
      <c r="B156" s="8" t="s">
        <v>269</v>
      </c>
      <c r="C156" s="0" t="n">
        <v>338</v>
      </c>
      <c r="D156" s="0" t="n">
        <v>374</v>
      </c>
      <c r="E156" s="7" t="n">
        <f aca="false">C156*0.22480894</f>
        <v>75.98542172</v>
      </c>
      <c r="F156" s="7" t="n">
        <f aca="false">D156*0.22480894</f>
        <v>84.07854356</v>
      </c>
      <c r="G156" s="13"/>
    </row>
    <row r="157" customFormat="false" ht="12.75" hidden="false" customHeight="false" outlineLevel="0" collapsed="false">
      <c r="A157" s="0" t="n">
        <v>1637569</v>
      </c>
      <c r="B157" s="8" t="s">
        <v>270</v>
      </c>
      <c r="C157" s="0" t="n">
        <v>338</v>
      </c>
      <c r="D157" s="0" t="n">
        <v>374</v>
      </c>
      <c r="E157" s="7" t="n">
        <f aca="false">C157*0.22480894</f>
        <v>75.98542172</v>
      </c>
      <c r="F157" s="7" t="n">
        <f aca="false">D157*0.22480894</f>
        <v>84.07854356</v>
      </c>
      <c r="G157" s="13"/>
    </row>
    <row r="158" customFormat="false" ht="12.75" hidden="false" customHeight="false" outlineLevel="0" collapsed="false">
      <c r="A158" s="0" t="n">
        <v>1635706</v>
      </c>
      <c r="B158" s="8" t="s">
        <v>271</v>
      </c>
      <c r="C158" s="0" t="n">
        <v>418</v>
      </c>
      <c r="D158" s="0" t="n">
        <v>462</v>
      </c>
      <c r="E158" s="7" t="n">
        <f aca="false">C158*0.22480894</f>
        <v>93.97013692</v>
      </c>
      <c r="F158" s="7" t="n">
        <f aca="false">D158*0.22480894</f>
        <v>103.86173028</v>
      </c>
      <c r="G158" s="13"/>
    </row>
    <row r="159" customFormat="false" ht="12.75" hidden="false" customHeight="false" outlineLevel="0" collapsed="false">
      <c r="A159" s="0" t="n">
        <v>1635707</v>
      </c>
      <c r="B159" s="8" t="s">
        <v>272</v>
      </c>
      <c r="C159" s="0" t="n">
        <v>415</v>
      </c>
      <c r="D159" s="0" t="n">
        <v>458</v>
      </c>
      <c r="E159" s="7" t="n">
        <f aca="false">C159*0.22480894</f>
        <v>93.2957101</v>
      </c>
      <c r="F159" s="7" t="n">
        <f aca="false">D159*0.22480894</f>
        <v>102.96249452</v>
      </c>
      <c r="G159" s="13"/>
    </row>
    <row r="160" customFormat="false" ht="12.75" hidden="false" customHeight="false" outlineLevel="0" collapsed="false">
      <c r="A160" s="0" t="n">
        <v>1649686</v>
      </c>
      <c r="B160" s="8" t="s">
        <v>273</v>
      </c>
      <c r="C160" s="0" t="n">
        <v>306</v>
      </c>
      <c r="D160" s="0" t="n">
        <v>388</v>
      </c>
      <c r="E160" s="7" t="n">
        <f aca="false">C160*0.22480894</f>
        <v>68.79153564</v>
      </c>
      <c r="F160" s="7" t="n">
        <f aca="false">D160*0.22480894</f>
        <v>87.22586872</v>
      </c>
      <c r="G160" s="13"/>
    </row>
    <row r="161" customFormat="false" ht="12.75" hidden="false" customHeight="false" outlineLevel="0" collapsed="false">
      <c r="A161" s="0" t="n">
        <v>3542456</v>
      </c>
      <c r="B161" s="8" t="s">
        <v>274</v>
      </c>
      <c r="C161" s="0" t="n">
        <v>306</v>
      </c>
      <c r="D161" s="0" t="n">
        <v>388</v>
      </c>
      <c r="E161" s="7" t="n">
        <f aca="false">C161*0.22480894</f>
        <v>68.79153564</v>
      </c>
      <c r="F161" s="7" t="n">
        <f aca="false">D161*0.22480894</f>
        <v>87.22586872</v>
      </c>
      <c r="G161" s="13"/>
    </row>
    <row r="162" customFormat="false" ht="12.75" hidden="false" customHeight="false" outlineLevel="0" collapsed="false">
      <c r="B162" s="0" t="s">
        <v>275</v>
      </c>
    </row>
    <row r="163" customFormat="false" ht="12.75" hidden="false" customHeight="false" outlineLevel="0" collapsed="false">
      <c r="B163" s="0" t="s">
        <v>276</v>
      </c>
      <c r="Q163" s="6" t="s">
        <v>298</v>
      </c>
    </row>
    <row r="165" customFormat="false" ht="12.75" hidden="false" customHeight="false" outlineLevel="0" collapsed="false">
      <c r="A165" s="0" t="s">
        <v>277</v>
      </c>
      <c r="C165" s="2" t="s">
        <v>278</v>
      </c>
      <c r="D165" s="3" t="s">
        <v>279</v>
      </c>
      <c r="E165" s="3" t="s">
        <v>280</v>
      </c>
      <c r="F165" s="3" t="s">
        <v>281</v>
      </c>
      <c r="G165" s="3" t="s">
        <v>282</v>
      </c>
      <c r="H165" s="3" t="s">
        <v>283</v>
      </c>
      <c r="I165" s="3" t="s">
        <v>284</v>
      </c>
      <c r="J165" s="3" t="s">
        <v>285</v>
      </c>
    </row>
    <row r="166" customFormat="false" ht="12.75" hidden="false" customHeight="false" outlineLevel="0" collapsed="false">
      <c r="A166" s="0" t="s">
        <v>286</v>
      </c>
      <c r="B166" s="8" t="n">
        <v>1622834</v>
      </c>
      <c r="C166" s="2"/>
      <c r="D166" s="3"/>
      <c r="E166" s="3"/>
      <c r="F166" s="3"/>
      <c r="G166" s="3"/>
    </row>
    <row r="167" customFormat="false" ht="12.75" hidden="false" customHeight="false" outlineLevel="0" collapsed="false">
      <c r="A167" s="0" t="s">
        <v>286</v>
      </c>
      <c r="B167" s="8" t="n">
        <v>1637569</v>
      </c>
      <c r="C167" s="2"/>
      <c r="D167" s="3"/>
      <c r="E167" s="3"/>
      <c r="F167" s="3"/>
      <c r="G167" s="3"/>
    </row>
    <row r="168" customFormat="false" ht="12.75" hidden="false" customHeight="false" outlineLevel="0" collapsed="false">
      <c r="A168" s="8" t="s">
        <v>287</v>
      </c>
      <c r="B168" s="8" t="n">
        <v>1635706</v>
      </c>
      <c r="C168" s="2" t="s">
        <v>288</v>
      </c>
      <c r="D168" s="3" t="s">
        <v>289</v>
      </c>
      <c r="E168" s="3" t="s">
        <v>290</v>
      </c>
      <c r="F168" s="3" t="s">
        <v>291</v>
      </c>
      <c r="G168" s="3" t="s">
        <v>292</v>
      </c>
      <c r="H168" s="3" t="s">
        <v>293</v>
      </c>
      <c r="I168" s="3" t="s">
        <v>294</v>
      </c>
      <c r="J168" s="3" t="s">
        <v>295</v>
      </c>
    </row>
    <row r="169" customFormat="false" ht="12.75" hidden="false" customHeight="false" outlineLevel="0" collapsed="false">
      <c r="A169" s="8" t="s">
        <v>287</v>
      </c>
      <c r="B169" s="8" t="n">
        <v>1635707</v>
      </c>
    </row>
    <row r="170" customFormat="false" ht="12.75" hidden="false" customHeight="false" outlineLevel="0" collapsed="false">
      <c r="A170" s="8" t="s">
        <v>287</v>
      </c>
      <c r="B170" s="8" t="n">
        <v>1649686</v>
      </c>
    </row>
    <row r="171" customFormat="false" ht="12.75" hidden="false" customHeight="false" outlineLevel="0" collapsed="false">
      <c r="A171" s="8" t="s">
        <v>287</v>
      </c>
      <c r="B171" s="8" t="n">
        <v>3542456</v>
      </c>
    </row>
    <row r="174" customFormat="false" ht="18" hidden="false" customHeight="false" outlineLevel="0" collapsed="false">
      <c r="A174" s="4" t="s">
        <v>296</v>
      </c>
    </row>
  </sheetData>
  <sheetProtection sheet="true" password="e11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Richard Stitt &amp;D&amp;RPage &amp;P</oddFooter>
  </headerFooter>
  <rowBreaks count="3" manualBreakCount="3">
    <brk id="40" man="true" max="16383" min="0"/>
    <brk id="81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2" width="9.14"/>
    <col collapsed="false" customWidth="true" hidden="false" outlineLevel="0" max="14" min="8" style="3" width="9.14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9.56"/>
  </cols>
  <sheetData>
    <row r="1" customFormat="false" ht="18" hidden="false" customHeight="false" outlineLevel="0" collapsed="false">
      <c r="A1" s="4" t="s">
        <v>0</v>
      </c>
      <c r="F1" s="5" t="s">
        <v>299</v>
      </c>
    </row>
    <row r="2" customFormat="false" ht="12.75" hidden="false" customHeight="false" outlineLevel="0" collapsed="false">
      <c r="A2" s="6" t="s">
        <v>2</v>
      </c>
    </row>
    <row r="3" customFormat="false" ht="12.75" hidden="false" customHeight="false" outlineLevel="0" collapsed="false">
      <c r="A3" s="6"/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3" t="s">
        <v>3</v>
      </c>
      <c r="M3" s="3" t="s">
        <v>3</v>
      </c>
      <c r="N3" s="3" t="s">
        <v>3</v>
      </c>
      <c r="O3" s="3" t="s">
        <v>4</v>
      </c>
      <c r="P3" s="3" t="s">
        <v>5</v>
      </c>
      <c r="Q3" s="3" t="s">
        <v>6</v>
      </c>
    </row>
    <row r="4" customFormat="false" ht="12.75" hidden="false" customHeight="false" outlineLevel="0" collapsed="false">
      <c r="C4" s="0" t="s">
        <v>7</v>
      </c>
      <c r="D4" s="0" t="s">
        <v>7</v>
      </c>
      <c r="E4" s="1" t="s">
        <v>8</v>
      </c>
      <c r="F4" s="1" t="s">
        <v>8</v>
      </c>
      <c r="G4" s="3" t="s">
        <v>9</v>
      </c>
      <c r="H4" s="3" t="s">
        <v>9</v>
      </c>
      <c r="I4" s="3" t="s">
        <v>9</v>
      </c>
      <c r="J4" s="3" t="s">
        <v>9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10</v>
      </c>
      <c r="P4" s="3" t="s">
        <v>10</v>
      </c>
      <c r="Q4" s="3" t="s">
        <v>10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s">
        <v>13</v>
      </c>
      <c r="E5" s="1" t="s">
        <v>12</v>
      </c>
      <c r="F5" s="1" t="s">
        <v>13</v>
      </c>
      <c r="G5" s="2" t="s">
        <v>14</v>
      </c>
      <c r="H5" s="3" t="s">
        <v>15</v>
      </c>
    </row>
    <row r="6" customFormat="false" ht="12.75" hidden="false" customHeight="false" outlineLevel="0" collapsed="false">
      <c r="B6" s="0" t="s">
        <v>16</v>
      </c>
      <c r="C6" s="7" t="n">
        <v>223.9</v>
      </c>
      <c r="D6" s="7" t="n">
        <v>224.1</v>
      </c>
      <c r="E6" s="1" t="n">
        <f aca="false">C6/25.4</f>
        <v>8.81496062992126</v>
      </c>
      <c r="F6" s="1" t="n">
        <f aca="false">D6/25.4</f>
        <v>8.82283464566929</v>
      </c>
    </row>
    <row r="7" customFormat="false" ht="12.75" hidden="false" customHeight="false" outlineLevel="0" collapsed="false">
      <c r="B7" s="0" t="s">
        <v>17</v>
      </c>
      <c r="C7" s="7" t="n">
        <v>223.7</v>
      </c>
      <c r="D7" s="7" t="n">
        <v>223.9</v>
      </c>
      <c r="E7" s="1" t="n">
        <f aca="false">C7/25.4</f>
        <v>8.80708661417323</v>
      </c>
      <c r="F7" s="1" t="n">
        <f aca="false">D7/25.4</f>
        <v>8.81496062992126</v>
      </c>
    </row>
    <row r="8" customFormat="false" ht="12.75" hidden="false" customHeight="false" outlineLevel="0" collapsed="false">
      <c r="B8" s="0" t="s">
        <v>18</v>
      </c>
      <c r="C8" s="7" t="n">
        <v>223.57</v>
      </c>
      <c r="D8" s="7" t="n">
        <v>223.77</v>
      </c>
      <c r="E8" s="1" t="n">
        <f aca="false">C8/25.4</f>
        <v>8.80196850393701</v>
      </c>
      <c r="F8" s="1" t="n">
        <f aca="false">D8/25.4</f>
        <v>8.80984251968504</v>
      </c>
    </row>
    <row r="9" customFormat="false" ht="18" hidden="false" customHeight="false" outlineLevel="0" collapsed="false">
      <c r="B9" s="8" t="s">
        <v>19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8" t="s">
        <v>20</v>
      </c>
      <c r="C11" s="0" t="n">
        <v>1</v>
      </c>
      <c r="D11" s="0" t="n">
        <v>3.2</v>
      </c>
    </row>
    <row r="12" customFormat="false" ht="18" hidden="false" customHeight="false" outlineLevel="0" collapsed="false">
      <c r="A12" s="8" t="s">
        <v>21</v>
      </c>
      <c r="G12" s="2" t="s">
        <v>22</v>
      </c>
    </row>
    <row r="13" customFormat="false" ht="12.75" hidden="false" customHeight="false" outlineLevel="0" collapsed="false">
      <c r="A13" s="9"/>
      <c r="G13" s="2" t="s">
        <v>23</v>
      </c>
      <c r="H13" s="3" t="s">
        <v>24</v>
      </c>
      <c r="I13" s="3" t="s">
        <v>25</v>
      </c>
      <c r="J13" s="3" t="s">
        <v>26</v>
      </c>
      <c r="K13" s="3" t="s">
        <v>27</v>
      </c>
      <c r="L13" s="3" t="s">
        <v>28</v>
      </c>
      <c r="M13" s="3" t="s">
        <v>29</v>
      </c>
      <c r="N13" s="3" t="s">
        <v>30</v>
      </c>
    </row>
    <row r="14" customFormat="false" ht="12.75" hidden="false" customHeight="false" outlineLevel="0" collapsed="false">
      <c r="A14" s="0" t="s">
        <v>31</v>
      </c>
      <c r="B14" s="10" t="s">
        <v>166</v>
      </c>
      <c r="C14" s="7" t="n">
        <v>76.88</v>
      </c>
      <c r="D14" s="7" t="n">
        <v>76.92</v>
      </c>
      <c r="E14" s="1" t="n">
        <f aca="false">C14/25.4</f>
        <v>3.02677165354331</v>
      </c>
      <c r="F14" s="1" t="n">
        <f aca="false">D14/25.4</f>
        <v>3.02834645669291</v>
      </c>
    </row>
    <row r="15" customFormat="false" ht="12.75" hidden="false" customHeight="false" outlineLevel="0" collapsed="false">
      <c r="B15" s="10" t="s">
        <v>33</v>
      </c>
      <c r="C15" s="7" t="n">
        <v>108</v>
      </c>
      <c r="D15" s="7" t="n">
        <v>109</v>
      </c>
      <c r="E15" s="1" t="n">
        <f aca="false">C15/25.4</f>
        <v>4.25196850393701</v>
      </c>
      <c r="F15" s="1" t="n">
        <f aca="false">D15/25.4</f>
        <v>4.29133858267717</v>
      </c>
    </row>
    <row r="16" customFormat="false" ht="12.75" hidden="false" customHeight="false" outlineLevel="0" collapsed="false">
      <c r="B16" s="10"/>
      <c r="C16" s="7"/>
      <c r="D16" s="7"/>
    </row>
    <row r="17" customFormat="false" ht="12.75" hidden="false" customHeight="false" outlineLevel="0" collapsed="false">
      <c r="A17" s="0" t="s">
        <v>34</v>
      </c>
      <c r="B17" s="0" t="s">
        <v>35</v>
      </c>
      <c r="C17" s="7" t="n">
        <v>2.1</v>
      </c>
      <c r="D17" s="7"/>
      <c r="E17" s="1" t="n">
        <f aca="false">C17/25.4</f>
        <v>0.0826771653543307</v>
      </c>
      <c r="F17" s="1" t="n">
        <f aca="false">D17/25.4</f>
        <v>0</v>
      </c>
    </row>
    <row r="18" customFormat="false" ht="12.75" hidden="false" customHeight="false" outlineLevel="0" collapsed="false">
      <c r="B18" s="10" t="s">
        <v>36</v>
      </c>
      <c r="C18" s="7" t="n">
        <v>98.92</v>
      </c>
      <c r="D18" s="7"/>
      <c r="E18" s="1" t="n">
        <f aca="false">C18/25.4</f>
        <v>3.89448818897638</v>
      </c>
      <c r="F18" s="1" t="n">
        <f aca="false">D18/25.4</f>
        <v>0</v>
      </c>
    </row>
    <row r="19" customFormat="false" ht="12.75" hidden="false" customHeight="false" outlineLevel="0" collapsed="false">
      <c r="B19" s="10"/>
      <c r="C19" s="7"/>
      <c r="D19" s="7"/>
    </row>
    <row r="20" customFormat="false" ht="12.75" hidden="false" customHeight="false" outlineLevel="0" collapsed="false">
      <c r="B20" s="10"/>
      <c r="C20" s="7"/>
      <c r="D20" s="7"/>
      <c r="G20" s="2" t="s">
        <v>37</v>
      </c>
      <c r="H20" s="3" t="s">
        <v>38</v>
      </c>
      <c r="I20" s="3" t="s">
        <v>39</v>
      </c>
      <c r="J20" s="3" t="s">
        <v>40</v>
      </c>
      <c r="K20" s="3" t="s">
        <v>41</v>
      </c>
      <c r="L20" s="3" t="s">
        <v>42</v>
      </c>
      <c r="M20" s="3" t="s">
        <v>43</v>
      </c>
      <c r="N20" s="3" t="s">
        <v>44</v>
      </c>
    </row>
    <row r="21" customFormat="false" ht="12.75" hidden="false" customHeight="false" outlineLevel="0" collapsed="false">
      <c r="A21" s="0" t="s">
        <v>45</v>
      </c>
      <c r="E21" s="0" t="n">
        <v>0.001</v>
      </c>
      <c r="F21" s="0" t="n">
        <v>0.0025</v>
      </c>
      <c r="G21" s="3"/>
    </row>
    <row r="22" customFormat="false" ht="12.75" hidden="false" customHeight="false" outlineLevel="0" collapsed="false">
      <c r="E22" s="0"/>
      <c r="F22" s="0"/>
      <c r="G22" s="3"/>
    </row>
    <row r="23" customFormat="false" ht="12.75" hidden="false" customHeight="false" outlineLevel="0" collapsed="false">
      <c r="B23" s="10"/>
      <c r="C23" s="7"/>
      <c r="D23" s="7"/>
      <c r="G23" s="2" t="s">
        <v>46</v>
      </c>
      <c r="H23" s="3" t="s">
        <v>47</v>
      </c>
      <c r="I23" s="3" t="s">
        <v>48</v>
      </c>
      <c r="J23" s="3" t="s">
        <v>49</v>
      </c>
      <c r="K23" s="3" t="s">
        <v>5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1" t="n">
        <v>71.82</v>
      </c>
      <c r="D24" s="11" t="n">
        <v>71.838</v>
      </c>
      <c r="E24" s="1" t="n">
        <f aca="false">C24/25.4</f>
        <v>2.82755905511811</v>
      </c>
      <c r="F24" s="1" t="n">
        <f aca="false">D24/25.4</f>
        <v>2.82826771653543</v>
      </c>
    </row>
    <row r="25" customFormat="false" ht="12.75" hidden="false" customHeight="false" outlineLevel="0" collapsed="false">
      <c r="B25" s="0" t="s">
        <v>53</v>
      </c>
      <c r="C25" s="11"/>
      <c r="D25" s="11" t="n">
        <v>0.015</v>
      </c>
      <c r="E25" s="1" t="n">
        <v>0</v>
      </c>
      <c r="F25" s="1" t="n">
        <f aca="false">D25/25.4</f>
        <v>0.000590551181102362</v>
      </c>
    </row>
    <row r="26" customFormat="false" ht="12.75" hidden="false" customHeight="false" outlineLevel="0" collapsed="false"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E28" s="0"/>
      <c r="F28" s="0"/>
    </row>
    <row r="30" customFormat="false" ht="12.75" hidden="false" customHeight="false" outlineLevel="0" collapsed="false">
      <c r="A30" s="8" t="s">
        <v>56</v>
      </c>
      <c r="B30" s="10" t="s">
        <v>58</v>
      </c>
      <c r="C30" s="11" t="n">
        <v>51.775</v>
      </c>
      <c r="D30" s="11" t="n">
        <v>51.8</v>
      </c>
      <c r="E30" s="1" t="n">
        <f aca="false">C30/25.4</f>
        <v>2.03838582677165</v>
      </c>
      <c r="F30" s="1" t="n">
        <f aca="false">D30/25.4</f>
        <v>2.03937007874016</v>
      </c>
    </row>
    <row r="31" customFormat="false" ht="12.75" hidden="false" customHeight="false" outlineLevel="0" collapsed="false">
      <c r="A31" s="0" t="s">
        <v>59</v>
      </c>
      <c r="B31" s="10" t="s">
        <v>61</v>
      </c>
      <c r="C31" s="11" t="n">
        <v>51.27</v>
      </c>
      <c r="D31" s="11" t="n">
        <v>51.295</v>
      </c>
      <c r="E31" s="1" t="n">
        <f aca="false">C31/25.4</f>
        <v>2.01850393700787</v>
      </c>
      <c r="F31" s="1" t="n">
        <f aca="false">D31/25.4</f>
        <v>2.01948818897638</v>
      </c>
    </row>
    <row r="32" customFormat="false" ht="12.75" hidden="false" customHeight="false" outlineLevel="0" collapsed="false">
      <c r="A32" s="0" t="s">
        <v>62</v>
      </c>
      <c r="B32" s="10" t="s">
        <v>64</v>
      </c>
      <c r="C32" s="11" t="n">
        <v>50.76</v>
      </c>
      <c r="D32" s="11" t="n">
        <v>50.785</v>
      </c>
      <c r="E32" s="1" t="n">
        <f aca="false">C32/25.4</f>
        <v>1.99842519685039</v>
      </c>
      <c r="F32" s="1" t="n">
        <f aca="false">D32/25.4</f>
        <v>1.9994094488189</v>
      </c>
    </row>
    <row r="33" customFormat="false" ht="12.75" hidden="false" customHeight="false" outlineLevel="0" collapsed="false">
      <c r="B33" s="10" t="s">
        <v>66</v>
      </c>
      <c r="C33" s="11" t="n">
        <v>50.25</v>
      </c>
      <c r="D33" s="11" t="n">
        <v>50.275</v>
      </c>
      <c r="E33" s="1" t="n">
        <f aca="false">C33/25.4</f>
        <v>1.97834645669291</v>
      </c>
      <c r="F33" s="1" t="n">
        <f aca="false">D33/25.4</f>
        <v>1.97933070866142</v>
      </c>
    </row>
    <row r="34" customFormat="false" ht="12.75" hidden="false" customHeight="false" outlineLevel="0" collapsed="false">
      <c r="B34" s="10" t="s">
        <v>68</v>
      </c>
      <c r="C34" s="11" t="n">
        <v>49.745</v>
      </c>
      <c r="D34" s="11" t="n">
        <v>49.77</v>
      </c>
      <c r="E34" s="1" t="n">
        <f aca="false">C34/25.4</f>
        <v>1.95846456692913</v>
      </c>
      <c r="F34" s="1" t="n">
        <f aca="false">D34/25.4</f>
        <v>1.95944881889764</v>
      </c>
    </row>
    <row r="35" customFormat="false" ht="12.75" hidden="false" customHeight="false" outlineLevel="0" collapsed="false">
      <c r="B35" s="0" t="s">
        <v>70</v>
      </c>
      <c r="D35" s="0" t="n">
        <v>0.03</v>
      </c>
      <c r="E35" s="1" t="n">
        <f aca="false">C35/25.4</f>
        <v>0</v>
      </c>
      <c r="F35" s="1" t="n">
        <f aca="false">D35/25.4</f>
        <v>0.00118110236220472</v>
      </c>
    </row>
    <row r="37" customFormat="false" ht="12.75" hidden="false" customHeight="false" outlineLevel="0" collapsed="false">
      <c r="A37" s="0" t="s">
        <v>71</v>
      </c>
      <c r="C37" s="7" t="n">
        <v>54</v>
      </c>
      <c r="D37" s="7" t="n">
        <v>54.08</v>
      </c>
      <c r="E37" s="1" t="n">
        <f aca="false">C37/25.4</f>
        <v>2.1259842519685</v>
      </c>
      <c r="F37" s="1" t="n">
        <f aca="false">D37/25.4</f>
        <v>2.12913385826772</v>
      </c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  <c r="Q40" s="6" t="s">
        <v>300</v>
      </c>
    </row>
    <row r="41" customFormat="false" ht="18" hidden="false" customHeight="false" outlineLevel="0" collapsed="false">
      <c r="A41" s="4" t="s">
        <v>0</v>
      </c>
      <c r="C41" s="7"/>
      <c r="D41" s="7"/>
      <c r="G41" s="3" t="s">
        <v>3</v>
      </c>
      <c r="H41" s="3" t="s">
        <v>3</v>
      </c>
      <c r="I41" s="3" t="s">
        <v>3</v>
      </c>
      <c r="J41" s="3" t="s">
        <v>3</v>
      </c>
      <c r="K41" s="3" t="s">
        <v>3</v>
      </c>
      <c r="L41" s="3" t="s">
        <v>3</v>
      </c>
      <c r="M41" s="3" t="s">
        <v>3</v>
      </c>
      <c r="N41" s="3" t="s">
        <v>3</v>
      </c>
      <c r="O41" s="3" t="s">
        <v>4</v>
      </c>
      <c r="P41" s="3" t="s">
        <v>5</v>
      </c>
      <c r="Q41" s="3" t="s">
        <v>6</v>
      </c>
    </row>
    <row r="42" customFormat="false" ht="12.75" hidden="false" customHeight="false" outlineLevel="0" collapsed="false">
      <c r="A42" s="6" t="s">
        <v>2</v>
      </c>
      <c r="C42" s="7"/>
      <c r="D42" s="7"/>
      <c r="G42" s="3" t="s">
        <v>9</v>
      </c>
      <c r="H42" s="3" t="s">
        <v>9</v>
      </c>
      <c r="I42" s="3" t="s">
        <v>9</v>
      </c>
      <c r="J42" s="3" t="s">
        <v>9</v>
      </c>
      <c r="K42" s="3" t="s">
        <v>9</v>
      </c>
      <c r="L42" s="3" t="s">
        <v>9</v>
      </c>
      <c r="M42" s="3" t="s">
        <v>9</v>
      </c>
      <c r="N42" s="3" t="s">
        <v>9</v>
      </c>
      <c r="O42" s="3" t="s">
        <v>10</v>
      </c>
      <c r="P42" s="3" t="s">
        <v>10</v>
      </c>
      <c r="Q42" s="3" t="s">
        <v>10</v>
      </c>
    </row>
    <row r="43" customFormat="false" ht="12.75" hidden="false" customHeight="false" outlineLevel="0" collapsed="false">
      <c r="C43" s="7"/>
      <c r="D43" s="7"/>
      <c r="G43" s="2" t="s">
        <v>73</v>
      </c>
      <c r="H43" s="3" t="s">
        <v>74</v>
      </c>
      <c r="I43" s="3" t="s">
        <v>75</v>
      </c>
      <c r="J43" s="3" t="s">
        <v>76</v>
      </c>
      <c r="K43" s="3" t="s">
        <v>77</v>
      </c>
      <c r="L43" s="3" t="s">
        <v>78</v>
      </c>
      <c r="M43" s="3" t="s">
        <v>79</v>
      </c>
      <c r="N43" s="3" t="s">
        <v>80</v>
      </c>
    </row>
    <row r="44" customFormat="false" ht="12.75" hidden="false" customHeight="false" outlineLevel="0" collapsed="false">
      <c r="A44" s="0" t="s">
        <v>81</v>
      </c>
      <c r="C44" s="0" t="n">
        <v>21.422</v>
      </c>
      <c r="D44" s="0" t="n">
        <v>21.455</v>
      </c>
      <c r="E44" s="1" t="n">
        <f aca="false">C44/25.4</f>
        <v>0.843385826771654</v>
      </c>
      <c r="F44" s="1" t="n">
        <f aca="false">D44/25.4</f>
        <v>0.844685039370079</v>
      </c>
    </row>
    <row r="45" customFormat="false" ht="12.75" hidden="false" customHeight="false" outlineLevel="0" collapsed="false">
      <c r="B45" s="0" t="s">
        <v>82</v>
      </c>
      <c r="D45" s="0" t="n">
        <v>0.0003</v>
      </c>
      <c r="E45" s="1" t="n">
        <f aca="false">C45/25.4</f>
        <v>0</v>
      </c>
      <c r="F45" s="1" t="n">
        <f aca="false">D45/25.4</f>
        <v>1.18110236220472E-005</v>
      </c>
    </row>
    <row r="46" customFormat="false" ht="12.75" hidden="false" customHeight="false" outlineLevel="0" collapsed="false">
      <c r="B46" s="0" t="s">
        <v>83</v>
      </c>
      <c r="D46" s="0" t="n">
        <v>0.0004</v>
      </c>
      <c r="E46" s="1" t="n">
        <f aca="false">C46/25.4</f>
        <v>0</v>
      </c>
      <c r="F46" s="1" t="n">
        <f aca="false">D46/25.4</f>
        <v>1.5748031496063E-005</v>
      </c>
      <c r="G46" s="2" t="s">
        <v>84</v>
      </c>
      <c r="H46" s="3" t="s">
        <v>85</v>
      </c>
      <c r="I46" s="3" t="s">
        <v>86</v>
      </c>
      <c r="J46" s="3" t="s">
        <v>87</v>
      </c>
      <c r="K46" s="3" t="s">
        <v>88</v>
      </c>
      <c r="L46" s="3" t="s">
        <v>89</v>
      </c>
      <c r="M46" s="3" t="s">
        <v>90</v>
      </c>
      <c r="N46" s="3" t="s">
        <v>91</v>
      </c>
    </row>
    <row r="47" customFormat="false" ht="12.75" hidden="false" customHeight="false" outlineLevel="0" collapsed="false">
      <c r="B47" s="0" t="s">
        <v>92</v>
      </c>
      <c r="D47" s="0" t="n">
        <v>0.0005</v>
      </c>
      <c r="E47" s="1" t="n">
        <f aca="false">C47/25.4</f>
        <v>0</v>
      </c>
      <c r="F47" s="1" t="n">
        <f aca="false">D47/25.4</f>
        <v>1.96850393700787E-005</v>
      </c>
    </row>
    <row r="48" customFormat="false" ht="12.75" hidden="false" customHeight="false" outlineLevel="0" collapsed="false">
      <c r="B48" s="0" t="s">
        <v>93</v>
      </c>
      <c r="D48" s="0" t="n">
        <f aca="false">SUM(D45:D47)</f>
        <v>0.0012</v>
      </c>
      <c r="E48" s="1" t="n">
        <f aca="false">C48/25.4</f>
        <v>0</v>
      </c>
      <c r="F48" s="1" t="n">
        <f aca="false">D48/25.4</f>
        <v>4.7244094488189E-005</v>
      </c>
    </row>
    <row r="50" customFormat="false" ht="12.75" hidden="false" customHeight="false" outlineLevel="0" collapsed="false">
      <c r="A50" s="8" t="s">
        <v>94</v>
      </c>
    </row>
    <row r="51" customFormat="false" ht="12.75" hidden="false" customHeight="false" outlineLevel="0" collapsed="false">
      <c r="A51" s="8" t="s">
        <v>95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0" t="s">
        <v>96</v>
      </c>
      <c r="B53" s="0" t="s">
        <v>97</v>
      </c>
      <c r="G53" s="2" t="s">
        <v>98</v>
      </c>
      <c r="H53" s="3" t="s">
        <v>99</v>
      </c>
      <c r="I53" s="3" t="s">
        <v>100</v>
      </c>
      <c r="J53" s="3" t="s">
        <v>101</v>
      </c>
      <c r="K53" s="3" t="s">
        <v>102</v>
      </c>
    </row>
    <row r="54" customFormat="false" ht="12.75" hidden="false" customHeight="false" outlineLevel="0" collapsed="false">
      <c r="B54" s="8" t="s">
        <v>103</v>
      </c>
      <c r="C54" s="0" t="n">
        <v>0</v>
      </c>
      <c r="D54" s="0" t="n">
        <v>2.6</v>
      </c>
      <c r="E54" s="1" t="n">
        <f aca="false">C54/25.4</f>
        <v>0</v>
      </c>
      <c r="F54" s="1" t="n">
        <f aca="false">D54/25.4</f>
        <v>0.102362204724409</v>
      </c>
    </row>
    <row r="55" customFormat="false" ht="12.75" hidden="false" customHeight="false" outlineLevel="0" collapsed="false">
      <c r="B55" s="8" t="s">
        <v>104</v>
      </c>
      <c r="D55" s="0" t="n">
        <v>2.6</v>
      </c>
      <c r="E55" s="1" t="n">
        <f aca="false">C55/25.4</f>
        <v>0</v>
      </c>
      <c r="F55" s="1" t="n">
        <f aca="false">D55/25.4</f>
        <v>0.102362204724409</v>
      </c>
    </row>
    <row r="56" customFormat="false" ht="12.75" hidden="false" customHeight="false" outlineLevel="0" collapsed="false">
      <c r="A56" s="8" t="s">
        <v>105</v>
      </c>
      <c r="D56" s="0" t="n">
        <v>28.575</v>
      </c>
      <c r="E56" s="1" t="n">
        <f aca="false">C56/25.4</f>
        <v>0</v>
      </c>
      <c r="F56" s="1" t="n">
        <f aca="false">D56/25.4</f>
        <v>1.125</v>
      </c>
    </row>
    <row r="57" customFormat="false" ht="12.75" hidden="false" customHeight="false" outlineLevel="0" collapsed="false">
      <c r="D57" s="0" t="n">
        <v>1.5424</v>
      </c>
      <c r="E57" s="1" t="n">
        <f aca="false">C57/25.4</f>
        <v>0</v>
      </c>
      <c r="F57" s="1" t="n">
        <f aca="false">D57/25.4</f>
        <v>0.0607244094488189</v>
      </c>
    </row>
    <row r="59" customFormat="false" ht="12.75" hidden="false" customHeight="false" outlineLevel="0" collapsed="false">
      <c r="A59" s="0" t="s">
        <v>106</v>
      </c>
      <c r="C59" s="0" t="n">
        <v>54.4</v>
      </c>
      <c r="E59" s="1" t="n">
        <f aca="false">C59/25.4</f>
        <v>2.14173228346457</v>
      </c>
      <c r="F59" s="1" t="n">
        <f aca="false">D59/25.4</f>
        <v>0</v>
      </c>
    </row>
    <row r="61" customFormat="false" ht="12.75" hidden="false" customHeight="false" outlineLevel="0" collapsed="false">
      <c r="A61" s="8" t="s">
        <v>107</v>
      </c>
      <c r="G61" s="2" t="s">
        <v>108</v>
      </c>
      <c r="H61" s="3" t="s">
        <v>109</v>
      </c>
      <c r="I61" s="3" t="s">
        <v>110</v>
      </c>
      <c r="J61" s="3" t="s">
        <v>111</v>
      </c>
      <c r="K61" s="3" t="s">
        <v>112</v>
      </c>
      <c r="L61" s="3" t="s">
        <v>113</v>
      </c>
      <c r="M61" s="3" t="s">
        <v>114</v>
      </c>
      <c r="N61" s="3" t="s">
        <v>115</v>
      </c>
    </row>
    <row r="62" customFormat="false" ht="12.75" hidden="false" customHeight="false" outlineLevel="0" collapsed="false">
      <c r="B62" s="0" t="s">
        <v>116</v>
      </c>
      <c r="C62" s="11" t="n">
        <v>88.514</v>
      </c>
      <c r="D62" s="11" t="n">
        <v>88.496</v>
      </c>
      <c r="E62" s="1" t="n">
        <f aca="false">C62/25.4</f>
        <v>3.4848031496063</v>
      </c>
      <c r="F62" s="1" t="n">
        <f aca="false">D62/25.4</f>
        <v>3.48409448818898</v>
      </c>
    </row>
    <row r="63" customFormat="false" ht="12.75" hidden="false" customHeight="false" outlineLevel="0" collapsed="false">
      <c r="B63" s="8" t="s">
        <v>117</v>
      </c>
      <c r="C63" s="0" t="n">
        <v>0.2</v>
      </c>
      <c r="D63" s="0" t="n">
        <v>0.4</v>
      </c>
    </row>
    <row r="64" customFormat="false" ht="12.75" hidden="false" customHeight="false" outlineLevel="0" collapsed="false">
      <c r="B64" s="8" t="s">
        <v>118</v>
      </c>
      <c r="D64" s="0" t="n">
        <v>0.0025</v>
      </c>
      <c r="E64" s="1" t="n">
        <f aca="false">C64/25.4</f>
        <v>0</v>
      </c>
      <c r="F64" s="1" t="n">
        <f aca="false">D64/25.4</f>
        <v>9.84251968503937E-005</v>
      </c>
    </row>
    <row r="65" customFormat="false" ht="12.75" hidden="false" customHeight="false" outlineLevel="0" collapsed="false">
      <c r="B65" s="8" t="s">
        <v>119</v>
      </c>
      <c r="D65" s="0" t="n">
        <v>0.02</v>
      </c>
      <c r="E65" s="1" t="n">
        <f aca="false">C65/25.4</f>
        <v>0</v>
      </c>
      <c r="F65" s="1" t="n">
        <f aca="false">D65/25.4</f>
        <v>0.00078740157480315</v>
      </c>
    </row>
    <row r="66" customFormat="false" ht="12.75" hidden="false" customHeight="false" outlineLevel="0" collapsed="false">
      <c r="B66" s="0" t="s">
        <v>120</v>
      </c>
      <c r="D66" s="0" t="n">
        <v>0.5</v>
      </c>
      <c r="E66" s="1" t="n">
        <f aca="false">C66/25.4</f>
        <v>0</v>
      </c>
      <c r="F66" s="1" t="n">
        <f aca="false">D66/25.4</f>
        <v>0.0196850393700787</v>
      </c>
    </row>
    <row r="67" customFormat="false" ht="12.75" hidden="false" customHeight="false" outlineLevel="0" collapsed="false">
      <c r="B67" s="0" t="s">
        <v>121</v>
      </c>
      <c r="D67" s="0" t="n">
        <v>0.01</v>
      </c>
      <c r="E67" s="1" t="n">
        <f aca="false">C67/25.4</f>
        <v>0</v>
      </c>
      <c r="F67" s="1" t="n">
        <f aca="false">D67/25.4</f>
        <v>0.000393700787401575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B69" s="8" t="s">
        <v>123</v>
      </c>
      <c r="C69" s="0" t="n">
        <v>76.92</v>
      </c>
      <c r="D69" s="0" t="n">
        <v>76.95</v>
      </c>
      <c r="E69" s="1" t="n">
        <f aca="false">C69/25.4</f>
        <v>3.02834645669291</v>
      </c>
      <c r="F69" s="1" t="n">
        <f aca="false">D69/25.4</f>
        <v>3.02952755905512</v>
      </c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A71" s="8" t="s">
        <v>124</v>
      </c>
      <c r="B71" s="8"/>
      <c r="G71" s="2" t="s">
        <v>125</v>
      </c>
      <c r="H71" s="3" t="s">
        <v>126</v>
      </c>
      <c r="I71" s="3" t="s">
        <v>127</v>
      </c>
      <c r="J71" s="3" t="s">
        <v>128</v>
      </c>
      <c r="K71" s="3" t="s">
        <v>129</v>
      </c>
      <c r="L71" s="3" t="s">
        <v>130</v>
      </c>
      <c r="M71" s="3" t="s">
        <v>131</v>
      </c>
      <c r="N71" s="3" t="s">
        <v>132</v>
      </c>
    </row>
    <row r="72" customFormat="false" ht="12.75" hidden="false" customHeight="false" outlineLevel="0" collapsed="false">
      <c r="B72" s="0" t="s">
        <v>133</v>
      </c>
      <c r="C72" s="0" t="n">
        <v>8.712</v>
      </c>
      <c r="D72" s="0" t="n">
        <v>8.738</v>
      </c>
      <c r="E72" s="1" t="n">
        <f aca="false">C72/25.4</f>
        <v>0.342992125984252</v>
      </c>
      <c r="F72" s="1" t="n">
        <f aca="false">D72/25.4</f>
        <v>0.344015748031496</v>
      </c>
    </row>
    <row r="73" customFormat="false" ht="12.75" hidden="false" customHeight="false" outlineLevel="0" collapsed="false">
      <c r="B73" s="0" t="s">
        <v>134</v>
      </c>
      <c r="C73" s="0" t="n">
        <v>1.6</v>
      </c>
      <c r="D73" s="0" t="n">
        <v>5</v>
      </c>
    </row>
    <row r="74" customFormat="false" ht="12.75" hidden="false" customHeight="false" outlineLevel="0" collapsed="false">
      <c r="B74" s="8" t="s">
        <v>135</v>
      </c>
      <c r="C74" s="0" t="n">
        <v>54.25</v>
      </c>
      <c r="D74" s="0" t="n">
        <v>54.75</v>
      </c>
      <c r="E74" s="1" t="n">
        <f aca="false">C74/25.4</f>
        <v>2.13582677165354</v>
      </c>
      <c r="F74" s="1" t="n">
        <f aca="false">D74/25.4</f>
        <v>2.15551181102362</v>
      </c>
    </row>
    <row r="75" customFormat="false" ht="12.75" hidden="false" customHeight="false" outlineLevel="0" collapsed="false">
      <c r="B75" s="0" t="s">
        <v>136</v>
      </c>
      <c r="C75" s="0" t="n">
        <v>30.75</v>
      </c>
      <c r="D75" s="0" t="n">
        <v>31.25</v>
      </c>
      <c r="E75" s="1" t="n">
        <f aca="false">C75/25.4</f>
        <v>1.21062992125984</v>
      </c>
      <c r="F75" s="1" t="n">
        <f aca="false">D75/25.4</f>
        <v>1.23031496062992</v>
      </c>
    </row>
    <row r="76" customFormat="false" ht="12.75" hidden="false" customHeight="false" outlineLevel="0" collapsed="false">
      <c r="B76" s="0" t="s">
        <v>137</v>
      </c>
      <c r="C76" s="0" t="n">
        <v>0.04</v>
      </c>
      <c r="D76" s="0" t="n">
        <v>3.2</v>
      </c>
    </row>
    <row r="77" customFormat="false" ht="12.75" hidden="false" customHeight="false" outlineLevel="0" collapsed="false">
      <c r="B77" s="8" t="s">
        <v>138</v>
      </c>
      <c r="C77" s="0" t="n">
        <v>1.2</v>
      </c>
      <c r="D77" s="0" t="n">
        <v>1.6</v>
      </c>
      <c r="E77" s="1" t="n">
        <f aca="false">C77/25.4</f>
        <v>0.047244094488189</v>
      </c>
      <c r="F77" s="1" t="n">
        <f aca="false">D77/25.4</f>
        <v>0.062992125984252</v>
      </c>
    </row>
    <row r="78" customFormat="false" ht="12.75" hidden="false" customHeight="false" outlineLevel="0" collapsed="false">
      <c r="B78" s="8" t="s">
        <v>139</v>
      </c>
      <c r="D78" s="0" t="n">
        <v>0.05</v>
      </c>
      <c r="E78" s="1" t="n">
        <f aca="false">C78/25.4</f>
        <v>0</v>
      </c>
      <c r="F78" s="1" t="n">
        <f aca="false">D78/25.4</f>
        <v>0.00196850393700787</v>
      </c>
    </row>
    <row r="79" customFormat="false" ht="12.75" hidden="false" customHeight="false" outlineLevel="0" collapsed="false">
      <c r="B79" s="8" t="s">
        <v>140</v>
      </c>
    </row>
    <row r="80" customFormat="false" ht="12.75" hidden="false" customHeight="false" outlineLevel="0" collapsed="false">
      <c r="B80" s="8" t="s">
        <v>141</v>
      </c>
      <c r="C80" s="0" t="n">
        <v>49.2</v>
      </c>
      <c r="D80" s="0" t="n">
        <v>50.2</v>
      </c>
      <c r="E80" s="1" t="n">
        <f aca="false">C80/25.4</f>
        <v>1.93700787401575</v>
      </c>
      <c r="F80" s="1" t="n">
        <f aca="false">D80/25.4</f>
        <v>1.97637795275591</v>
      </c>
    </row>
    <row r="81" customFormat="false" ht="12.75" hidden="false" customHeight="false" outlineLevel="0" collapsed="false">
      <c r="B81" s="8" t="s">
        <v>142</v>
      </c>
      <c r="D81" s="0" t="n">
        <v>40</v>
      </c>
      <c r="F81" s="1" t="n">
        <f aca="false">D81/25.4</f>
        <v>1.5748031496063</v>
      </c>
      <c r="Q81" s="6" t="s">
        <v>300</v>
      </c>
    </row>
    <row r="82" customFormat="false" ht="18" hidden="false" customHeight="false" outlineLevel="0" collapsed="false">
      <c r="A82" s="4" t="s">
        <v>0</v>
      </c>
      <c r="B82" s="8"/>
      <c r="G82" s="3" t="s">
        <v>3</v>
      </c>
      <c r="H82" s="3" t="s">
        <v>3</v>
      </c>
      <c r="I82" s="3" t="s">
        <v>3</v>
      </c>
      <c r="J82" s="3" t="s">
        <v>3</v>
      </c>
      <c r="K82" s="3" t="s">
        <v>3</v>
      </c>
      <c r="L82" s="3" t="s">
        <v>3</v>
      </c>
      <c r="M82" s="3" t="s">
        <v>3</v>
      </c>
      <c r="N82" s="3" t="s">
        <v>3</v>
      </c>
      <c r="O82" s="3" t="s">
        <v>4</v>
      </c>
      <c r="P82" s="3" t="s">
        <v>5</v>
      </c>
      <c r="Q82" s="3" t="s">
        <v>6</v>
      </c>
    </row>
    <row r="83" customFormat="false" ht="12.75" hidden="false" customHeight="false" outlineLevel="0" collapsed="false">
      <c r="A83" s="6" t="s">
        <v>2</v>
      </c>
      <c r="B83" s="8"/>
      <c r="G83" s="3" t="s">
        <v>9</v>
      </c>
      <c r="H83" s="3" t="s">
        <v>9</v>
      </c>
      <c r="I83" s="3" t="s">
        <v>9</v>
      </c>
      <c r="J83" s="3" t="s">
        <v>9</v>
      </c>
      <c r="K83" s="3" t="s">
        <v>9</v>
      </c>
      <c r="L83" s="3" t="s">
        <v>9</v>
      </c>
      <c r="M83" s="3" t="s">
        <v>9</v>
      </c>
      <c r="N83" s="3" t="s">
        <v>9</v>
      </c>
      <c r="O83" s="3" t="s">
        <v>10</v>
      </c>
      <c r="P83" s="3" t="s">
        <v>10</v>
      </c>
      <c r="Q83" s="3" t="s">
        <v>10</v>
      </c>
    </row>
    <row r="84" customFormat="false" ht="12.75" hidden="false" customHeight="false" outlineLevel="0" collapsed="false">
      <c r="A84" s="8" t="s">
        <v>143</v>
      </c>
      <c r="B84" s="8"/>
      <c r="G84" s="2" t="s">
        <v>144</v>
      </c>
      <c r="H84" s="3" t="s">
        <v>145</v>
      </c>
      <c r="I84" s="3" t="s">
        <v>146</v>
      </c>
      <c r="J84" s="3" t="s">
        <v>147</v>
      </c>
      <c r="K84" s="3" t="s">
        <v>148</v>
      </c>
      <c r="L84" s="3" t="s">
        <v>149</v>
      </c>
      <c r="M84" s="3" t="s">
        <v>150</v>
      </c>
      <c r="N84" s="3" t="s">
        <v>151</v>
      </c>
    </row>
    <row r="85" customFormat="false" ht="12.75" hidden="false" customHeight="false" outlineLevel="0" collapsed="false">
      <c r="B85" s="0" t="s">
        <v>133</v>
      </c>
      <c r="C85" s="0" t="n">
        <v>8.712</v>
      </c>
      <c r="D85" s="0" t="n">
        <v>8.738</v>
      </c>
      <c r="E85" s="1" t="n">
        <f aca="false">C85/25.4</f>
        <v>0.342992125984252</v>
      </c>
      <c r="F85" s="1" t="n">
        <f aca="false">D85/25.4</f>
        <v>0.344015748031496</v>
      </c>
    </row>
    <row r="86" customFormat="false" ht="12.75" hidden="false" customHeight="false" outlineLevel="0" collapsed="false">
      <c r="B86" s="0" t="s">
        <v>134</v>
      </c>
      <c r="C86" s="0" t="n">
        <v>1.6</v>
      </c>
      <c r="D86" s="0" t="n">
        <v>5</v>
      </c>
    </row>
    <row r="87" customFormat="false" ht="12.75" hidden="false" customHeight="false" outlineLevel="0" collapsed="false">
      <c r="B87" s="8" t="s">
        <v>135</v>
      </c>
      <c r="C87" s="0" t="n">
        <v>54.25</v>
      </c>
      <c r="D87" s="0" t="n">
        <v>54.75</v>
      </c>
      <c r="E87" s="1" t="n">
        <f aca="false">C87/25.4</f>
        <v>2.13582677165354</v>
      </c>
      <c r="F87" s="1" t="n">
        <f aca="false">D87/25.4</f>
        <v>2.15551181102362</v>
      </c>
    </row>
    <row r="88" customFormat="false" ht="12.75" hidden="false" customHeight="false" outlineLevel="0" collapsed="false">
      <c r="B88" s="0" t="s">
        <v>136</v>
      </c>
      <c r="C88" s="0" t="n">
        <v>30.75</v>
      </c>
      <c r="D88" s="0" t="n">
        <v>31.25</v>
      </c>
      <c r="E88" s="1" t="n">
        <f aca="false">C88/25.4</f>
        <v>1.21062992125984</v>
      </c>
      <c r="F88" s="1" t="n">
        <f aca="false">D88/25.4</f>
        <v>1.23031496062992</v>
      </c>
    </row>
    <row r="89" customFormat="false" ht="12.75" hidden="false" customHeight="false" outlineLevel="0" collapsed="false">
      <c r="B89" s="0" t="s">
        <v>137</v>
      </c>
      <c r="C89" s="0" t="n">
        <v>0.04</v>
      </c>
      <c r="D89" s="0" t="n">
        <v>3.2</v>
      </c>
    </row>
    <row r="90" customFormat="false" ht="12.75" hidden="false" customHeight="false" outlineLevel="0" collapsed="false">
      <c r="B90" s="8" t="s">
        <v>152</v>
      </c>
      <c r="C90" s="0" t="n">
        <v>1.2</v>
      </c>
      <c r="D90" s="0" t="n">
        <v>1.6</v>
      </c>
      <c r="E90" s="1" t="n">
        <f aca="false">C90/25.4</f>
        <v>0.047244094488189</v>
      </c>
      <c r="F90" s="1" t="n">
        <f aca="false">D90/25.4</f>
        <v>0.062992125984252</v>
      </c>
    </row>
    <row r="91" customFormat="false" ht="12.75" hidden="false" customHeight="false" outlineLevel="0" collapsed="false">
      <c r="B91" s="8" t="s">
        <v>139</v>
      </c>
      <c r="D91" s="0" t="n">
        <v>0.05</v>
      </c>
      <c r="E91" s="1" t="n">
        <f aca="false">C91/25.4</f>
        <v>0</v>
      </c>
      <c r="F91" s="1" t="n">
        <f aca="false">D91/25.4</f>
        <v>0.00196850393700787</v>
      </c>
    </row>
    <row r="92" customFormat="false" ht="12.75" hidden="false" customHeight="false" outlineLevel="0" collapsed="false">
      <c r="B92" s="8" t="s">
        <v>140</v>
      </c>
    </row>
    <row r="93" customFormat="false" ht="12.75" hidden="false" customHeight="false" outlineLevel="0" collapsed="false">
      <c r="B93" s="8" t="s">
        <v>153</v>
      </c>
      <c r="C93" s="0" t="n">
        <v>46.5</v>
      </c>
      <c r="D93" s="0" t="n">
        <v>47.5</v>
      </c>
      <c r="E93" s="1" t="n">
        <f aca="false">C93/25.4</f>
        <v>1.83070866141732</v>
      </c>
      <c r="F93" s="1" t="n">
        <f aca="false">D93/25.4</f>
        <v>1.87007874015748</v>
      </c>
    </row>
    <row r="94" customFormat="false" ht="12.75" hidden="false" customHeight="false" outlineLevel="0" collapsed="false">
      <c r="B94" s="8" t="s">
        <v>142</v>
      </c>
      <c r="D94" s="0" t="n">
        <v>40</v>
      </c>
      <c r="F94" s="1" t="n">
        <f aca="false">D94/25.4</f>
        <v>1.5748031496063</v>
      </c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A96" s="0" t="s">
        <v>154</v>
      </c>
      <c r="B96" s="8"/>
      <c r="G96" s="2" t="s">
        <v>155</v>
      </c>
      <c r="H96" s="3" t="s">
        <v>156</v>
      </c>
      <c r="I96" s="3" t="s">
        <v>157</v>
      </c>
      <c r="J96" s="3" t="s">
        <v>158</v>
      </c>
      <c r="K96" s="3" t="s">
        <v>159</v>
      </c>
      <c r="L96" s="3" t="s">
        <v>160</v>
      </c>
      <c r="M96" s="3" t="s">
        <v>161</v>
      </c>
      <c r="N96" s="3" t="s">
        <v>162</v>
      </c>
    </row>
    <row r="97" customFormat="false" ht="12.75" hidden="false" customHeight="false" outlineLevel="0" collapsed="false">
      <c r="B97" s="0" t="s">
        <v>163</v>
      </c>
      <c r="D97" s="0" t="n">
        <v>14</v>
      </c>
      <c r="E97" s="1" t="n">
        <f aca="false">C97/25.4</f>
        <v>0</v>
      </c>
      <c r="F97" s="1" t="n">
        <f aca="false">D97/25.4</f>
        <v>0.551181102362205</v>
      </c>
    </row>
    <row r="98" customFormat="false" ht="12.75" hidden="false" customHeight="false" outlineLevel="0" collapsed="false">
      <c r="B98" s="0" t="s">
        <v>164</v>
      </c>
      <c r="E98" s="1" t="n">
        <f aca="false">C98/25.4</f>
        <v>0</v>
      </c>
      <c r="F98" s="1" t="n">
        <f aca="false">D98/25.4</f>
        <v>0</v>
      </c>
    </row>
    <row r="99" customFormat="false" ht="12.75" hidden="false" customHeight="false" outlineLevel="0" collapsed="false">
      <c r="B99" s="0" t="s">
        <v>165</v>
      </c>
      <c r="C99" s="0" t="n">
        <v>12.45</v>
      </c>
      <c r="D99" s="0" t="n">
        <v>12.55</v>
      </c>
      <c r="E99" s="1" t="n">
        <f aca="false">C99/25.4</f>
        <v>0.490157480314961</v>
      </c>
      <c r="F99" s="1" t="n">
        <f aca="false">D99/25.4</f>
        <v>0.494094488188976</v>
      </c>
    </row>
    <row r="100" customFormat="false" ht="12.75" hidden="false" customHeight="false" outlineLevel="0" collapsed="false">
      <c r="B100" s="0" t="s">
        <v>166</v>
      </c>
      <c r="C100" s="0" t="n">
        <v>5.8</v>
      </c>
      <c r="D100" s="0" t="n">
        <v>6.2</v>
      </c>
      <c r="E100" s="1" t="n">
        <f aca="false">C100/25.4</f>
        <v>0.228346456692913</v>
      </c>
      <c r="F100" s="1" t="n">
        <f aca="false">D100/25.4</f>
        <v>0.244094488188976</v>
      </c>
    </row>
    <row r="101" customFormat="false" ht="12.75" hidden="false" customHeight="false" outlineLevel="0" collapsed="false">
      <c r="B101" s="0" t="s">
        <v>167</v>
      </c>
      <c r="D101" s="0" t="n">
        <v>0.04</v>
      </c>
      <c r="E101" s="1" t="n">
        <f aca="false">C101/25.4</f>
        <v>0</v>
      </c>
      <c r="F101" s="1" t="n">
        <f aca="false">D101/25.4</f>
        <v>0.0015748031496063</v>
      </c>
    </row>
    <row r="102" customFormat="false" ht="12.75" hidden="false" customHeight="false" outlineLevel="0" collapsed="false">
      <c r="B102" s="0" t="s">
        <v>168</v>
      </c>
      <c r="C102" s="0" t="n">
        <v>0</v>
      </c>
      <c r="D102" s="0" t="n">
        <v>6</v>
      </c>
      <c r="E102" s="1" t="n">
        <f aca="false">C102/25.4</f>
        <v>0</v>
      </c>
      <c r="F102" s="1" t="n">
        <f aca="false">D102/25.4</f>
        <v>0.236220472440945</v>
      </c>
    </row>
    <row r="103" customFormat="false" ht="12.75" hidden="false" customHeight="false" outlineLevel="0" collapsed="false">
      <c r="B103" s="0" t="s">
        <v>169</v>
      </c>
      <c r="D103" s="0" t="n">
        <v>0.13</v>
      </c>
      <c r="F103" s="1" t="n">
        <f aca="false">D103/25.4</f>
        <v>0.00511811023622047</v>
      </c>
    </row>
    <row r="104" customFormat="false" ht="12.75" hidden="false" customHeight="false" outlineLevel="0" collapsed="false">
      <c r="B104" s="0" t="s">
        <v>170</v>
      </c>
      <c r="D104" s="0" t="n">
        <v>3</v>
      </c>
    </row>
    <row r="106" customFormat="false" ht="12.75" hidden="false" customHeight="false" outlineLevel="0" collapsed="false">
      <c r="A106" s="0" t="s">
        <v>171</v>
      </c>
    </row>
    <row r="107" customFormat="false" ht="12.75" hidden="false" customHeight="false" outlineLevel="0" collapsed="false">
      <c r="B107" s="0" t="s">
        <v>172</v>
      </c>
      <c r="D107" s="0" t="n">
        <v>0.125</v>
      </c>
      <c r="E107" s="1" t="n">
        <f aca="false">C107/25.4</f>
        <v>0</v>
      </c>
      <c r="F107" s="1" t="n">
        <f aca="false">D107/25.4</f>
        <v>0.00492125984251969</v>
      </c>
    </row>
    <row r="108" customFormat="false" ht="12.75" hidden="false" customHeight="false" outlineLevel="0" collapsed="false">
      <c r="B108" s="0" t="s">
        <v>173</v>
      </c>
      <c r="D108" s="0" t="n">
        <v>0.025</v>
      </c>
      <c r="E108" s="1" t="n">
        <f aca="false">C108/25.4</f>
        <v>0</v>
      </c>
      <c r="F108" s="1" t="n">
        <f aca="false">D108/25.4</f>
        <v>0.000984251968503937</v>
      </c>
    </row>
    <row r="109" customFormat="false" ht="12.75" hidden="false" customHeight="false" outlineLevel="0" collapsed="false">
      <c r="G109" s="2" t="s">
        <v>174</v>
      </c>
      <c r="H109" s="3" t="s">
        <v>175</v>
      </c>
      <c r="I109" s="3" t="s">
        <v>176</v>
      </c>
      <c r="J109" s="3" t="s">
        <v>177</v>
      </c>
      <c r="K109" s="3" t="s">
        <v>178</v>
      </c>
    </row>
    <row r="110" customFormat="false" ht="12.75" hidden="false" customHeight="false" outlineLevel="0" collapsed="false">
      <c r="A110" s="10" t="s">
        <v>179</v>
      </c>
      <c r="B110" s="0" t="s">
        <v>180</v>
      </c>
      <c r="C110" s="11" t="n">
        <v>66.69</v>
      </c>
      <c r="D110" s="11" t="n">
        <v>66.715</v>
      </c>
      <c r="E110" s="1" t="n">
        <f aca="false">C110/25.4</f>
        <v>2.6255905511811</v>
      </c>
      <c r="F110" s="1" t="n">
        <f aca="false">D110/25.4</f>
        <v>2.62657480314961</v>
      </c>
      <c r="G110" s="0"/>
      <c r="H110" s="0"/>
      <c r="I110" s="0"/>
      <c r="J110" s="0"/>
      <c r="K110" s="0"/>
    </row>
    <row r="111" customFormat="false" ht="12.75" hidden="false" customHeight="false" outlineLevel="0" collapsed="false">
      <c r="B111" s="0" t="s">
        <v>181</v>
      </c>
      <c r="C111" s="11" t="n">
        <v>66.44</v>
      </c>
      <c r="D111" s="11" t="n">
        <v>66.465</v>
      </c>
      <c r="E111" s="1" t="n">
        <f aca="false">C111/25.4</f>
        <v>2.61574803149606</v>
      </c>
      <c r="F111" s="1" t="n">
        <f aca="false">D111/25.4</f>
        <v>2.61673228346457</v>
      </c>
    </row>
    <row r="112" customFormat="false" ht="12.75" hidden="false" customHeight="false" outlineLevel="0" collapsed="false">
      <c r="B112" s="0" t="s">
        <v>182</v>
      </c>
      <c r="D112" s="0" t="n">
        <v>0.025</v>
      </c>
      <c r="E112" s="1" t="n">
        <f aca="false">C112/25.4</f>
        <v>0</v>
      </c>
      <c r="F112" s="1" t="n">
        <f aca="false">D112/25.4</f>
        <v>0.000984251968503937</v>
      </c>
    </row>
    <row r="113" customFormat="false" ht="12.75" hidden="false" customHeight="false" outlineLevel="0" collapsed="false">
      <c r="B113" s="8" t="s">
        <v>183</v>
      </c>
      <c r="D113" s="0" t="n">
        <v>0.02</v>
      </c>
    </row>
    <row r="114" customFormat="false" ht="12.75" hidden="false" customHeight="false" outlineLevel="0" collapsed="false">
      <c r="B114" s="8"/>
      <c r="G114" s="2" t="s">
        <v>184</v>
      </c>
      <c r="H114" s="3" t="s">
        <v>185</v>
      </c>
      <c r="I114" s="3" t="s">
        <v>186</v>
      </c>
      <c r="J114" s="3" t="s">
        <v>187</v>
      </c>
      <c r="K114" s="3" t="s">
        <v>188</v>
      </c>
      <c r="L114" s="3" t="s">
        <v>189</v>
      </c>
      <c r="M114" s="3" t="s">
        <v>190</v>
      </c>
      <c r="N114" s="3" t="s">
        <v>191</v>
      </c>
    </row>
    <row r="115" customFormat="false" ht="12.75" hidden="false" customHeight="false" outlineLevel="0" collapsed="false">
      <c r="A115" s="10" t="s">
        <v>192</v>
      </c>
      <c r="B115" s="0" t="s">
        <v>180</v>
      </c>
      <c r="C115" s="11" t="n">
        <v>48.695</v>
      </c>
      <c r="D115" s="11" t="n">
        <v>48.72</v>
      </c>
      <c r="E115" s="1" t="n">
        <f aca="false">C115/25.4</f>
        <v>1.91712598425197</v>
      </c>
      <c r="F115" s="1" t="n">
        <f aca="false">D115/25.4</f>
        <v>1.91811023622047</v>
      </c>
    </row>
    <row r="116" customFormat="false" ht="12.75" hidden="false" customHeight="false" outlineLevel="0" collapsed="false">
      <c r="B116" s="0" t="s">
        <v>181</v>
      </c>
      <c r="C116" s="11" t="n">
        <v>48.445</v>
      </c>
      <c r="D116" s="11" t="n">
        <v>48.47</v>
      </c>
      <c r="E116" s="1" t="n">
        <f aca="false">C116/25.4</f>
        <v>1.90728346456693</v>
      </c>
      <c r="F116" s="1" t="n">
        <f aca="false">D116/25.4</f>
        <v>1.90826771653543</v>
      </c>
    </row>
    <row r="117" customFormat="false" ht="12.75" hidden="false" customHeight="false" outlineLevel="0" collapsed="false">
      <c r="B117" s="0" t="s">
        <v>182</v>
      </c>
      <c r="D117" s="0" t="n">
        <v>0.005</v>
      </c>
      <c r="E117" s="1" t="n">
        <f aca="false">C117/25.4</f>
        <v>0</v>
      </c>
      <c r="F117" s="1" t="n">
        <f aca="false">D117/25.4</f>
        <v>0.000196850393700787</v>
      </c>
    </row>
    <row r="118" customFormat="false" ht="12.75" hidden="false" customHeight="false" outlineLevel="0" collapsed="false">
      <c r="B118" s="8" t="s">
        <v>183</v>
      </c>
      <c r="D118" s="0" t="n">
        <v>0.2</v>
      </c>
    </row>
    <row r="119" customFormat="false" ht="12.75" hidden="false" customHeight="false" outlineLevel="0" collapsed="false">
      <c r="B119" s="8"/>
      <c r="G119" s="2" t="s">
        <v>193</v>
      </c>
      <c r="H119" s="3" t="s">
        <v>193</v>
      </c>
      <c r="I119" s="3" t="s">
        <v>176</v>
      </c>
      <c r="J119" s="3" t="s">
        <v>193</v>
      </c>
      <c r="K119" s="3" t="s">
        <v>193</v>
      </c>
    </row>
    <row r="120" customFormat="false" ht="12.75" hidden="false" customHeight="false" outlineLevel="0" collapsed="false">
      <c r="A120" s="10" t="s">
        <v>194</v>
      </c>
      <c r="B120" s="0" t="s">
        <v>176</v>
      </c>
      <c r="C120" s="0" t="n">
        <v>32.85</v>
      </c>
      <c r="D120" s="0" t="n">
        <v>32.95</v>
      </c>
      <c r="E120" s="1" t="n">
        <f aca="false">C120/25.4</f>
        <v>1.29330708661417</v>
      </c>
      <c r="F120" s="1" t="n">
        <f aca="false">D120/25.4</f>
        <v>1.29724409448819</v>
      </c>
    </row>
    <row r="121" customFormat="false" ht="12.75" hidden="false" customHeight="false" outlineLevel="0" collapsed="false">
      <c r="B121" s="0" t="s">
        <v>182</v>
      </c>
      <c r="D121" s="0" t="n">
        <v>0.038</v>
      </c>
      <c r="E121" s="1" t="n">
        <f aca="false">C121/25.4</f>
        <v>0</v>
      </c>
      <c r="F121" s="1" t="n">
        <f aca="false">D121/25.4</f>
        <v>0.00149606299212598</v>
      </c>
    </row>
    <row r="122" customFormat="false" ht="12.75" hidden="false" customHeight="false" outlineLevel="0" collapsed="false">
      <c r="B122" s="8" t="s">
        <v>183</v>
      </c>
      <c r="D122" s="0" t="n">
        <v>0.4</v>
      </c>
      <c r="Q122" s="6" t="s">
        <v>300</v>
      </c>
    </row>
    <row r="123" customFormat="false" ht="18" hidden="false" customHeight="false" outlineLevel="0" collapsed="false">
      <c r="A123" s="4" t="s">
        <v>0</v>
      </c>
      <c r="B123" s="8"/>
    </row>
    <row r="124" customFormat="false" ht="12.75" hidden="false" customHeight="false" outlineLevel="0" collapsed="false">
      <c r="A124" s="6" t="s">
        <v>2</v>
      </c>
      <c r="B124" s="8"/>
      <c r="G124" s="3" t="s">
        <v>3</v>
      </c>
      <c r="H124" s="3" t="s">
        <v>3</v>
      </c>
      <c r="I124" s="3" t="s">
        <v>3</v>
      </c>
      <c r="J124" s="3" t="s">
        <v>3</v>
      </c>
      <c r="K124" s="3" t="s">
        <v>3</v>
      </c>
      <c r="L124" s="3" t="s">
        <v>3</v>
      </c>
      <c r="M124" s="3" t="s">
        <v>3</v>
      </c>
      <c r="N124" s="3" t="s">
        <v>3</v>
      </c>
      <c r="O124" s="3" t="s">
        <v>4</v>
      </c>
      <c r="P124" s="3" t="s">
        <v>5</v>
      </c>
      <c r="Q124" s="3" t="s">
        <v>6</v>
      </c>
    </row>
    <row r="125" customFormat="false" ht="12.75" hidden="false" customHeight="false" outlineLevel="0" collapsed="false">
      <c r="A125" s="10" t="s">
        <v>195</v>
      </c>
      <c r="B125" s="0" t="s">
        <v>196</v>
      </c>
      <c r="G125" s="3" t="s">
        <v>9</v>
      </c>
      <c r="H125" s="3" t="s">
        <v>9</v>
      </c>
      <c r="I125" s="3" t="s">
        <v>9</v>
      </c>
      <c r="J125" s="3" t="s">
        <v>9</v>
      </c>
      <c r="K125" s="3" t="s">
        <v>9</v>
      </c>
      <c r="L125" s="3" t="s">
        <v>9</v>
      </c>
      <c r="M125" s="3" t="s">
        <v>9</v>
      </c>
      <c r="N125" s="3" t="s">
        <v>9</v>
      </c>
      <c r="O125" s="3" t="s">
        <v>10</v>
      </c>
      <c r="P125" s="3" t="s">
        <v>10</v>
      </c>
      <c r="Q125" s="3" t="s">
        <v>10</v>
      </c>
    </row>
    <row r="126" customFormat="false" ht="12.75" hidden="false" customHeight="false" outlineLevel="0" collapsed="false">
      <c r="A126" s="10" t="s">
        <v>197</v>
      </c>
      <c r="G126" s="2" t="s">
        <v>198</v>
      </c>
      <c r="H126" s="3" t="s">
        <v>199</v>
      </c>
      <c r="I126" s="3" t="s">
        <v>200</v>
      </c>
      <c r="J126" s="3" t="s">
        <v>201</v>
      </c>
      <c r="K126" s="3" t="s">
        <v>202</v>
      </c>
      <c r="L126" s="3" t="s">
        <v>203</v>
      </c>
      <c r="M126" s="3" t="s">
        <v>204</v>
      </c>
      <c r="N126" s="3" t="s">
        <v>205</v>
      </c>
    </row>
    <row r="127" customFormat="false" ht="12.75" hidden="false" customHeight="false" outlineLevel="0" collapsed="false">
      <c r="B127" s="0" t="s">
        <v>206</v>
      </c>
      <c r="C127" s="0" t="n">
        <v>19.83</v>
      </c>
      <c r="D127" s="0" t="n">
        <v>19.9</v>
      </c>
      <c r="E127" s="1" t="n">
        <f aca="false">C127/25.4</f>
        <v>0.780708661417323</v>
      </c>
      <c r="F127" s="1" t="n">
        <f aca="false">D127/25.4</f>
        <v>0.783464566929134</v>
      </c>
    </row>
    <row r="128" customFormat="false" ht="12.75" hidden="false" customHeight="false" outlineLevel="0" collapsed="false">
      <c r="B128" s="0" t="s">
        <v>207</v>
      </c>
      <c r="C128" s="0" t="n">
        <v>21.9522</v>
      </c>
      <c r="D128" s="0" t="n">
        <v>21.97</v>
      </c>
      <c r="E128" s="1" t="n">
        <f aca="false">C128/25.4</f>
        <v>0.864259842519685</v>
      </c>
      <c r="F128" s="1" t="n">
        <f aca="false">D128/25.4</f>
        <v>0.86496062992126</v>
      </c>
    </row>
    <row r="129" customFormat="false" ht="12.75" hidden="false" customHeight="false" outlineLevel="0" collapsed="false">
      <c r="B129" s="8" t="s">
        <v>208</v>
      </c>
      <c r="C129" s="0" t="n">
        <v>52.114</v>
      </c>
      <c r="D129" s="0" t="n">
        <v>52.16</v>
      </c>
      <c r="E129" s="1" t="n">
        <f aca="false">C129/25.4</f>
        <v>2.05173228346457</v>
      </c>
      <c r="F129" s="1" t="n">
        <f aca="false">D129/25.4</f>
        <v>2.05354330708661</v>
      </c>
    </row>
    <row r="130" customFormat="false" ht="12.75" hidden="false" customHeight="false" outlineLevel="0" collapsed="false">
      <c r="B130" s="0" t="s">
        <v>209</v>
      </c>
      <c r="C130" s="0" t="n">
        <v>52.132</v>
      </c>
      <c r="D130" s="0" t="n">
        <v>52.15</v>
      </c>
      <c r="E130" s="1" t="n">
        <f aca="false">C130/25.4</f>
        <v>2.05244094488189</v>
      </c>
      <c r="F130" s="1" t="n">
        <f aca="false">D130/25.4</f>
        <v>2.05314960629921</v>
      </c>
    </row>
    <row r="131" customFormat="false" ht="12.75" hidden="false" customHeight="false" outlineLevel="0" collapsed="false">
      <c r="B131" s="8" t="s">
        <v>210</v>
      </c>
      <c r="C131" s="0" t="n">
        <v>139.75</v>
      </c>
      <c r="D131" s="0" t="n">
        <v>140.25</v>
      </c>
      <c r="E131" s="1" t="n">
        <f aca="false">C131/25.4</f>
        <v>5.50196850393701</v>
      </c>
      <c r="F131" s="1" t="n">
        <f aca="false">D131/25.4</f>
        <v>5.52165354330709</v>
      </c>
    </row>
    <row r="132" customFormat="false" ht="12.75" hidden="false" customHeight="false" outlineLevel="0" collapsed="false">
      <c r="B132" s="0" t="s">
        <v>211</v>
      </c>
      <c r="D132" s="0" t="n">
        <v>0.05</v>
      </c>
      <c r="E132" s="1" t="n">
        <f aca="false">C132/25.4</f>
        <v>0</v>
      </c>
      <c r="F132" s="1" t="n">
        <f aca="false">D132/25.4</f>
        <v>0.00196850393700787</v>
      </c>
    </row>
    <row r="133" customFormat="false" ht="12.75" hidden="false" customHeight="false" outlineLevel="0" collapsed="false">
      <c r="B133" s="0" t="s">
        <v>212</v>
      </c>
      <c r="D133" s="0" t="n">
        <v>3</v>
      </c>
    </row>
    <row r="134" customFormat="false" ht="12.75" hidden="false" customHeight="false" outlineLevel="0" collapsed="false">
      <c r="G134" s="2" t="s">
        <v>213</v>
      </c>
      <c r="H134" s="3" t="s">
        <v>214</v>
      </c>
      <c r="I134" s="3" t="s">
        <v>215</v>
      </c>
      <c r="J134" s="3" t="s">
        <v>216</v>
      </c>
      <c r="K134" s="3" t="s">
        <v>217</v>
      </c>
      <c r="L134" s="3" t="s">
        <v>218</v>
      </c>
      <c r="M134" s="3" t="s">
        <v>219</v>
      </c>
      <c r="N134" s="3" t="s">
        <v>220</v>
      </c>
    </row>
    <row r="135" customFormat="false" ht="12.75" hidden="false" customHeight="false" outlineLevel="0" collapsed="false">
      <c r="A135" s="10" t="s">
        <v>221</v>
      </c>
      <c r="B135" s="0" t="s">
        <v>222</v>
      </c>
      <c r="C135" s="0" t="n">
        <v>208.75</v>
      </c>
      <c r="D135" s="0" t="n">
        <v>209.12</v>
      </c>
      <c r="E135" s="1" t="n">
        <f aca="false">C135/25.4</f>
        <v>8.21850393700787</v>
      </c>
      <c r="F135" s="1" t="n">
        <f aca="false">D135/25.4</f>
        <v>8.23307086614173</v>
      </c>
    </row>
    <row r="136" customFormat="false" ht="12.75" hidden="false" customHeight="false" outlineLevel="0" collapsed="false">
      <c r="B136" s="0" t="s">
        <v>223</v>
      </c>
      <c r="D136" s="0" t="n">
        <v>0.38</v>
      </c>
      <c r="E136" s="1" t="n">
        <f aca="false">C136/25.4</f>
        <v>0</v>
      </c>
      <c r="F136" s="1" t="n">
        <f aca="false">D136/25.4</f>
        <v>0.0149606299212598</v>
      </c>
    </row>
    <row r="137" customFormat="false" ht="12.75" hidden="false" customHeight="false" outlineLevel="0" collapsed="false">
      <c r="G137" s="2" t="s">
        <v>224</v>
      </c>
      <c r="H137" s="3" t="s">
        <v>225</v>
      </c>
      <c r="I137" s="3" t="s">
        <v>226</v>
      </c>
      <c r="J137" s="3" t="s">
        <v>227</v>
      </c>
      <c r="K137" s="3" t="s">
        <v>228</v>
      </c>
      <c r="L137" s="3" t="s">
        <v>229</v>
      </c>
      <c r="M137" s="3" t="s">
        <v>230</v>
      </c>
      <c r="N137" s="3" t="s">
        <v>231</v>
      </c>
    </row>
    <row r="138" customFormat="false" ht="12.75" hidden="false" customHeight="false" outlineLevel="0" collapsed="false">
      <c r="A138" s="10" t="s">
        <v>221</v>
      </c>
      <c r="B138" s="0" t="s">
        <v>222</v>
      </c>
      <c r="C138" s="0" t="n">
        <v>208.75</v>
      </c>
      <c r="D138" s="0" t="n">
        <v>209.12</v>
      </c>
      <c r="E138" s="1" t="n">
        <f aca="false">C138/25.4</f>
        <v>8.21850393700787</v>
      </c>
      <c r="F138" s="1" t="n">
        <f aca="false">D138/25.4</f>
        <v>8.23307086614173</v>
      </c>
    </row>
    <row r="139" customFormat="false" ht="12.75" hidden="false" customHeight="false" outlineLevel="0" collapsed="false">
      <c r="B139" s="0" t="s">
        <v>223</v>
      </c>
      <c r="D139" s="0" t="n">
        <v>0.38</v>
      </c>
      <c r="E139" s="1" t="n">
        <f aca="false">C139/25.4</f>
        <v>0</v>
      </c>
      <c r="F139" s="1" t="n">
        <f aca="false">D139/25.4</f>
        <v>0.0149606299212598</v>
      </c>
    </row>
    <row r="141" customFormat="false" ht="12.75" hidden="false" customHeight="false" outlineLevel="0" collapsed="false">
      <c r="A141" s="10" t="s">
        <v>232</v>
      </c>
      <c r="B141" s="0" t="s">
        <v>233</v>
      </c>
      <c r="G141" s="2" t="s">
        <v>234</v>
      </c>
      <c r="H141" s="3" t="s">
        <v>235</v>
      </c>
      <c r="I141" s="3" t="s">
        <v>236</v>
      </c>
      <c r="J141" s="3" t="s">
        <v>237</v>
      </c>
      <c r="K141" s="3" t="s">
        <v>238</v>
      </c>
      <c r="L141" s="3" t="s">
        <v>239</v>
      </c>
      <c r="M141" s="3" t="s">
        <v>240</v>
      </c>
      <c r="N141" s="3" t="s">
        <v>241</v>
      </c>
    </row>
    <row r="142" customFormat="false" ht="12.75" hidden="false" customHeight="false" outlineLevel="0" collapsed="false">
      <c r="B142" s="8" t="s">
        <v>242</v>
      </c>
      <c r="C142" s="0" t="n">
        <v>0.27</v>
      </c>
      <c r="E142" s="1" t="n">
        <f aca="false">C142/25.4</f>
        <v>0.0106299212598425</v>
      </c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  <c r="G144" s="2" t="s">
        <v>243</v>
      </c>
      <c r="H144" s="3" t="s">
        <v>244</v>
      </c>
      <c r="I144" s="3" t="s">
        <v>245</v>
      </c>
      <c r="J144" s="3" t="s">
        <v>246</v>
      </c>
      <c r="K144" s="3" t="s">
        <v>247</v>
      </c>
      <c r="L144" s="3" t="s">
        <v>248</v>
      </c>
      <c r="M144" s="3" t="s">
        <v>249</v>
      </c>
      <c r="N144" s="3" t="s">
        <v>250</v>
      </c>
    </row>
    <row r="145" customFormat="false" ht="12.75" hidden="false" customHeight="false" outlineLevel="0" collapsed="false">
      <c r="B145" s="8" t="s">
        <v>242</v>
      </c>
      <c r="C145" s="0" t="n">
        <v>0.27</v>
      </c>
      <c r="E145" s="1" t="n">
        <f aca="false">C145/25.4</f>
        <v>0.0106299212598425</v>
      </c>
    </row>
    <row r="147" customFormat="false" ht="12.75" hidden="false" customHeight="false" outlineLevel="0" collapsed="false">
      <c r="A147" s="12" t="s">
        <v>251</v>
      </c>
      <c r="G147" s="2" t="s">
        <v>252</v>
      </c>
      <c r="H147" s="3" t="s">
        <v>253</v>
      </c>
      <c r="I147" s="3" t="s">
        <v>254</v>
      </c>
      <c r="J147" s="3" t="s">
        <v>255</v>
      </c>
      <c r="K147" s="3" t="s">
        <v>256</v>
      </c>
      <c r="L147" s="3" t="s">
        <v>257</v>
      </c>
      <c r="M147" s="3" t="s">
        <v>258</v>
      </c>
      <c r="N147" s="3" t="s">
        <v>259</v>
      </c>
    </row>
    <row r="148" customFormat="false" ht="12.75" hidden="false" customHeight="false" outlineLevel="0" collapsed="false">
      <c r="A148" s="12" t="s">
        <v>260</v>
      </c>
      <c r="B148" s="0" t="s">
        <v>261</v>
      </c>
      <c r="C148" s="0" t="n">
        <f aca="false">88.4695-0.0065</f>
        <v>88.463</v>
      </c>
      <c r="D148" s="0" t="n">
        <f aca="false">88.4695+0.0065</f>
        <v>88.476</v>
      </c>
      <c r="E148" s="1" t="n">
        <f aca="false">C148/25.4</f>
        <v>3.48279527559055</v>
      </c>
      <c r="F148" s="1" t="n">
        <f aca="false">D148/25.4</f>
        <v>3.48330708661417</v>
      </c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 t="s">
        <v>262</v>
      </c>
      <c r="B150" s="0" t="s">
        <v>261</v>
      </c>
      <c r="C150" s="0" t="n">
        <f aca="false">88.4825-0.0065</f>
        <v>88.476</v>
      </c>
      <c r="D150" s="0" t="n">
        <f aca="false">88.4825+0.0065</f>
        <v>88.489</v>
      </c>
      <c r="E150" s="1" t="n">
        <f aca="false">C150/25.4</f>
        <v>3.48330708661417</v>
      </c>
      <c r="F150" s="1" t="n">
        <f aca="false">D150/25.4</f>
        <v>3.4838188976378</v>
      </c>
    </row>
    <row r="152" customFormat="false" ht="12.75" hidden="false" customHeight="false" outlineLevel="0" collapsed="false">
      <c r="B152" s="0" t="s">
        <v>263</v>
      </c>
      <c r="G152" s="2" t="s">
        <v>22</v>
      </c>
      <c r="H152" s="2" t="s">
        <v>22</v>
      </c>
      <c r="I152" s="2" t="s">
        <v>22</v>
      </c>
      <c r="J152" s="2" t="s">
        <v>22</v>
      </c>
      <c r="K152" s="2" t="s">
        <v>22</v>
      </c>
      <c r="L152" s="2" t="s">
        <v>22</v>
      </c>
      <c r="M152" s="2" t="s">
        <v>22</v>
      </c>
      <c r="N152" s="2" t="s">
        <v>22</v>
      </c>
    </row>
    <row r="153" customFormat="false" ht="12.75" hidden="false" customHeight="false" outlineLevel="0" collapsed="false">
      <c r="B153" s="0" t="s">
        <v>264</v>
      </c>
    </row>
    <row r="154" customFormat="false" ht="12.75" hidden="false" customHeight="false" outlineLevel="0" collapsed="false">
      <c r="C154" s="0" t="s">
        <v>265</v>
      </c>
      <c r="D154" s="0" t="s">
        <v>265</v>
      </c>
      <c r="E154" s="1" t="s">
        <v>266</v>
      </c>
      <c r="F154" s="1" t="s">
        <v>266</v>
      </c>
    </row>
    <row r="155" customFormat="false" ht="12.75" hidden="false" customHeight="false" outlineLevel="0" collapsed="false">
      <c r="A155" s="8" t="s">
        <v>267</v>
      </c>
      <c r="B155" s="0" t="s">
        <v>268</v>
      </c>
      <c r="C155" s="0" t="s">
        <v>12</v>
      </c>
      <c r="D155" s="0" t="s">
        <v>13</v>
      </c>
      <c r="E155" s="0" t="s">
        <v>12</v>
      </c>
      <c r="F155" s="0" t="s">
        <v>13</v>
      </c>
      <c r="G155" s="3"/>
    </row>
    <row r="156" customFormat="false" ht="12.75" hidden="false" customHeight="false" outlineLevel="0" collapsed="false">
      <c r="A156" s="0" t="n">
        <v>1622834</v>
      </c>
      <c r="B156" s="8" t="s">
        <v>269</v>
      </c>
      <c r="C156" s="0" t="n">
        <v>338</v>
      </c>
      <c r="D156" s="0" t="n">
        <v>374</v>
      </c>
      <c r="E156" s="7" t="n">
        <f aca="false">C156*0.22480894</f>
        <v>75.98542172</v>
      </c>
      <c r="F156" s="7" t="n">
        <f aca="false">D156*0.22480894</f>
        <v>84.07854356</v>
      </c>
      <c r="G156" s="13"/>
    </row>
    <row r="157" customFormat="false" ht="12.75" hidden="false" customHeight="false" outlineLevel="0" collapsed="false">
      <c r="A157" s="0" t="n">
        <v>1637569</v>
      </c>
      <c r="B157" s="8" t="s">
        <v>270</v>
      </c>
      <c r="C157" s="0" t="n">
        <v>338</v>
      </c>
      <c r="D157" s="0" t="n">
        <v>374</v>
      </c>
      <c r="E157" s="7" t="n">
        <f aca="false">C157*0.22480894</f>
        <v>75.98542172</v>
      </c>
      <c r="F157" s="7" t="n">
        <f aca="false">D157*0.22480894</f>
        <v>84.07854356</v>
      </c>
      <c r="G157" s="13"/>
    </row>
    <row r="158" customFormat="false" ht="12.75" hidden="false" customHeight="false" outlineLevel="0" collapsed="false">
      <c r="A158" s="0" t="n">
        <v>1635706</v>
      </c>
      <c r="B158" s="8" t="s">
        <v>271</v>
      </c>
      <c r="C158" s="0" t="n">
        <v>418</v>
      </c>
      <c r="D158" s="0" t="n">
        <v>462</v>
      </c>
      <c r="E158" s="7" t="n">
        <f aca="false">C158*0.22480894</f>
        <v>93.97013692</v>
      </c>
      <c r="F158" s="7" t="n">
        <f aca="false">D158*0.22480894</f>
        <v>103.86173028</v>
      </c>
      <c r="G158" s="13"/>
    </row>
    <row r="159" customFormat="false" ht="12.75" hidden="false" customHeight="false" outlineLevel="0" collapsed="false">
      <c r="A159" s="0" t="n">
        <v>1635707</v>
      </c>
      <c r="B159" s="8" t="s">
        <v>272</v>
      </c>
      <c r="C159" s="0" t="n">
        <v>415</v>
      </c>
      <c r="D159" s="0" t="n">
        <v>458</v>
      </c>
      <c r="E159" s="7" t="n">
        <f aca="false">C159*0.22480894</f>
        <v>93.2957101</v>
      </c>
      <c r="F159" s="7" t="n">
        <f aca="false">D159*0.22480894</f>
        <v>102.96249452</v>
      </c>
      <c r="G159" s="13"/>
    </row>
    <row r="160" customFormat="false" ht="12.75" hidden="false" customHeight="false" outlineLevel="0" collapsed="false">
      <c r="A160" s="0" t="n">
        <v>1649686</v>
      </c>
      <c r="B160" s="8" t="s">
        <v>273</v>
      </c>
      <c r="C160" s="0" t="n">
        <v>306</v>
      </c>
      <c r="D160" s="0" t="n">
        <v>388</v>
      </c>
      <c r="E160" s="7" t="n">
        <f aca="false">C160*0.22480894</f>
        <v>68.79153564</v>
      </c>
      <c r="F160" s="7" t="n">
        <f aca="false">D160*0.22480894</f>
        <v>87.22586872</v>
      </c>
      <c r="G160" s="13"/>
    </row>
    <row r="161" customFormat="false" ht="12.75" hidden="false" customHeight="false" outlineLevel="0" collapsed="false">
      <c r="A161" s="0" t="n">
        <v>3542456</v>
      </c>
      <c r="B161" s="8" t="s">
        <v>274</v>
      </c>
      <c r="C161" s="0" t="n">
        <v>306</v>
      </c>
      <c r="D161" s="0" t="n">
        <v>388</v>
      </c>
      <c r="E161" s="7" t="n">
        <f aca="false">C161*0.22480894</f>
        <v>68.79153564</v>
      </c>
      <c r="F161" s="7" t="n">
        <f aca="false">D161*0.22480894</f>
        <v>87.22586872</v>
      </c>
      <c r="G161" s="13"/>
    </row>
    <row r="162" customFormat="false" ht="12.75" hidden="false" customHeight="false" outlineLevel="0" collapsed="false">
      <c r="B162" s="0" t="s">
        <v>275</v>
      </c>
    </row>
    <row r="163" customFormat="false" ht="12.75" hidden="false" customHeight="false" outlineLevel="0" collapsed="false">
      <c r="B163" s="0" t="s">
        <v>276</v>
      </c>
      <c r="Q163" s="6" t="s">
        <v>300</v>
      </c>
    </row>
    <row r="169" customFormat="false" ht="12.75" hidden="false" customHeight="false" outlineLevel="0" collapsed="false">
      <c r="A169" s="0" t="s">
        <v>277</v>
      </c>
      <c r="C169" s="2" t="s">
        <v>278</v>
      </c>
      <c r="D169" s="3" t="s">
        <v>279</v>
      </c>
      <c r="E169" s="3" t="s">
        <v>280</v>
      </c>
      <c r="F169" s="3" t="s">
        <v>281</v>
      </c>
      <c r="G169" s="3" t="s">
        <v>282</v>
      </c>
      <c r="H169" s="3" t="s">
        <v>283</v>
      </c>
      <c r="I169" s="3" t="s">
        <v>284</v>
      </c>
      <c r="J169" s="3" t="s">
        <v>285</v>
      </c>
    </row>
    <row r="170" customFormat="false" ht="12.75" hidden="false" customHeight="false" outlineLevel="0" collapsed="false">
      <c r="A170" s="0" t="s">
        <v>286</v>
      </c>
      <c r="B170" s="8" t="n">
        <v>1622834</v>
      </c>
      <c r="C170" s="2"/>
      <c r="D170" s="3"/>
      <c r="E170" s="3"/>
      <c r="F170" s="3"/>
      <c r="G170" s="3"/>
    </row>
    <row r="171" customFormat="false" ht="12.75" hidden="false" customHeight="false" outlineLevel="0" collapsed="false">
      <c r="A171" s="0" t="s">
        <v>286</v>
      </c>
      <c r="B171" s="8" t="n">
        <v>1637569</v>
      </c>
      <c r="C171" s="2"/>
      <c r="D171" s="3"/>
      <c r="E171" s="3"/>
      <c r="F171" s="3"/>
      <c r="G171" s="3"/>
    </row>
    <row r="172" customFormat="false" ht="12.75" hidden="false" customHeight="false" outlineLevel="0" collapsed="false">
      <c r="A172" s="8" t="s">
        <v>287</v>
      </c>
      <c r="B172" s="8" t="n">
        <v>1635706</v>
      </c>
      <c r="C172" s="2" t="s">
        <v>288</v>
      </c>
      <c r="D172" s="3" t="s">
        <v>289</v>
      </c>
      <c r="E172" s="3" t="s">
        <v>290</v>
      </c>
      <c r="F172" s="3" t="s">
        <v>291</v>
      </c>
      <c r="G172" s="3" t="s">
        <v>292</v>
      </c>
      <c r="H172" s="3" t="s">
        <v>293</v>
      </c>
      <c r="I172" s="3" t="s">
        <v>294</v>
      </c>
      <c r="J172" s="3" t="s">
        <v>295</v>
      </c>
    </row>
    <row r="173" customFormat="false" ht="12.75" hidden="false" customHeight="false" outlineLevel="0" collapsed="false">
      <c r="A173" s="8" t="s">
        <v>287</v>
      </c>
      <c r="B173" s="8" t="n">
        <v>1635707</v>
      </c>
    </row>
    <row r="174" customFormat="false" ht="12.75" hidden="false" customHeight="false" outlineLevel="0" collapsed="false">
      <c r="A174" s="8" t="s">
        <v>287</v>
      </c>
      <c r="B174" s="8" t="n">
        <v>1649686</v>
      </c>
    </row>
    <row r="175" customFormat="false" ht="12.75" hidden="false" customHeight="false" outlineLevel="0" collapsed="false">
      <c r="A175" s="8" t="s">
        <v>287</v>
      </c>
      <c r="B175" s="8" t="n">
        <v>3542456</v>
      </c>
    </row>
    <row r="178" customFormat="false" ht="18" hidden="false" customHeight="false" outlineLevel="0" collapsed="false">
      <c r="A178" s="4" t="s">
        <v>296</v>
      </c>
    </row>
  </sheetData>
  <sheetProtection sheet="true" password="e11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Richard Stitt &amp;D&amp;RPage &amp;P</oddFooter>
  </headerFooter>
  <rowBreaks count="3" manualBreakCount="3">
    <brk id="40" man="true" max="16383" min="0"/>
    <brk id="8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ngine Master</dc:creator>
  <dc:description/>
  <dc:language>en-US</dc:language>
  <cp:lastModifiedBy>Rick Stitt</cp:lastModifiedBy>
  <cp:lastPrinted>2010-12-01T18:44:10Z</cp:lastPrinted>
  <dcterms:modified xsi:type="dcterms:W3CDTF">2010-12-06T15:33:07Z</dcterms:modified>
  <cp:revision>0</cp:revision>
  <dc:subject/>
  <dc:title>ENGINE MASTER VALIDATION ENGINE</dc:title>
</cp:coreProperties>
</file>